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Gener" sheetId="1" state="visible" r:id="rId2"/>
    <sheet name="Febrer" sheetId="2" state="visible" r:id="rId3"/>
    <sheet name="Març" sheetId="3" state="visible" r:id="rId4"/>
    <sheet name="Abril" sheetId="4" state="visible" r:id="rId5"/>
    <sheet name="Maig" sheetId="5" state="visible" r:id="rId6"/>
    <sheet name="Juny" sheetId="6" state="visible" r:id="rId7"/>
    <sheet name="Juliol" sheetId="7" state="visible" r:id="rId8"/>
    <sheet name="Agost" sheetId="8" state="visible" r:id="rId9"/>
    <sheet name="Setembre" sheetId="9" state="visible" r:id="rId10"/>
    <sheet name="Octubre" sheetId="10" state="visible" r:id="rId11"/>
    <sheet name="Novembre" sheetId="11" state="visible" r:id="rId12"/>
    <sheet name="Desembre" sheetId="12" state="visible" r:id="rId13"/>
    <sheet name="Acumulat Anual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7" uniqueCount="105">
  <si>
    <t xml:space="preserve">Comparativa de l'atur per municipi 2023</t>
  </si>
  <si>
    <t xml:space="preserve">Municipi</t>
  </si>
  <si>
    <t xml:space="preserve">Total</t>
  </si>
  <si>
    <t xml:space="preserve">Per sexe i edat</t>
  </si>
  <si>
    <t xml:space="preserve">Estrangers</t>
  </si>
  <si>
    <t xml:space="preserve">Discap.</t>
  </si>
  <si>
    <t xml:space="preserve">Per sectors econòmics</t>
  </si>
  <si>
    <t xml:space="preserve">Per durada de la demanda</t>
  </si>
  <si>
    <t xml:space="preserve">Homes</t>
  </si>
  <si>
    <t xml:space="preserve">Dones</t>
  </si>
  <si>
    <t xml:space="preserve">Agricultura</t>
  </si>
  <si>
    <t xml:space="preserve">Industria</t>
  </si>
  <si>
    <t xml:space="preserve">Construcció</t>
  </si>
  <si>
    <t xml:space="preserve">Serveis</t>
  </si>
  <si>
    <t xml:space="preserve">S.O.A.</t>
  </si>
  <si>
    <t xml:space="preserve">Menys de 3 mesos</t>
  </si>
  <si>
    <t xml:space="preserve">Entre 3 i 6 mesos</t>
  </si>
  <si>
    <t xml:space="preserve">Entre 6 i 9 mesos</t>
  </si>
  <si>
    <t xml:space="preserve">Entre 9 i 12 mesos</t>
  </si>
  <si>
    <t xml:space="preserve">Entre 12 i 15 mesos</t>
  </si>
  <si>
    <t xml:space="preserve">Entre 15 i 18 mesos</t>
  </si>
  <si>
    <t xml:space="preserve">Entre 18 i 21 mesos</t>
  </si>
  <si>
    <t xml:space="preserve">Entre 21 i 24 mesos</t>
  </si>
  <si>
    <t xml:space="preserve">Més de 24 mesos</t>
  </si>
  <si>
    <t xml:space="preserve">&lt;25</t>
  </si>
  <si>
    <t xml:space="preserve">25-44</t>
  </si>
  <si>
    <t xml:space="preserve">&gt;=45</t>
  </si>
  <si>
    <t xml:space="preserve">U.E.</t>
  </si>
  <si>
    <t xml:space="preserve">No U.E.</t>
  </si>
  <si>
    <t xml:space="preserve">Total serv.</t>
  </si>
  <si>
    <t xml:space="preserve">Hosteleria</t>
  </si>
  <si>
    <t xml:space="preserve">Comerç</t>
  </si>
  <si>
    <t xml:space="preserve">Altres</t>
  </si>
  <si>
    <t xml:space="preserve">Alaró</t>
  </si>
  <si>
    <t xml:space="preserve">....</t>
  </si>
  <si>
    <t xml:space="preserve">Alcúdia</t>
  </si>
  <si>
    <t xml:space="preserve">Algaida</t>
  </si>
  <si>
    <t xml:space="preserve">Andratx</t>
  </si>
  <si>
    <t xml:space="preserve">Ariany</t>
  </si>
  <si>
    <t xml:space="preserve">Artà</t>
  </si>
  <si>
    <t xml:space="preserve">Banyalbufar</t>
  </si>
  <si>
    <t xml:space="preserve">Binissalem</t>
  </si>
  <si>
    <t xml:space="preserve">Búger</t>
  </si>
  <si>
    <t xml:space="preserve">Bunyola</t>
  </si>
  <si>
    <t xml:space="preserve">Calvià</t>
  </si>
  <si>
    <t xml:space="preserve">Campanet</t>
  </si>
  <si>
    <t xml:space="preserve">Campos</t>
  </si>
  <si>
    <t xml:space="preserve">Capdepera</t>
  </si>
  <si>
    <t xml:space="preserve">Consell</t>
  </si>
  <si>
    <t xml:space="preserve">Costitx</t>
  </si>
  <si>
    <t xml:space="preserve">Deià</t>
  </si>
  <si>
    <t xml:space="preserve">Escorca</t>
  </si>
  <si>
    <t xml:space="preserve">Esporles</t>
  </si>
  <si>
    <t xml:space="preserve">Estellencs</t>
  </si>
  <si>
    <t xml:space="preserve">Felanitx</t>
  </si>
  <si>
    <t xml:space="preserve">Fornalutx</t>
  </si>
  <si>
    <t xml:space="preserve">Inca</t>
  </si>
  <si>
    <t xml:space="preserve">Lloret de Vistalegre</t>
  </si>
  <si>
    <t xml:space="preserve">Lloseta</t>
  </si>
  <si>
    <t xml:space="preserve">Llubí</t>
  </si>
  <si>
    <t xml:space="preserve">Llucmajor</t>
  </si>
  <si>
    <t xml:space="preserve">Manacor</t>
  </si>
  <si>
    <t xml:space="preserve">Mancor de la Vall</t>
  </si>
  <si>
    <t xml:space="preserve">Maria de la Salut</t>
  </si>
  <si>
    <t xml:space="preserve">Marratxí</t>
  </si>
  <si>
    <t xml:space="preserve">Montuïri</t>
  </si>
  <si>
    <t xml:space="preserve">Muro</t>
  </si>
  <si>
    <t xml:space="preserve">Palma de Mallorca</t>
  </si>
  <si>
    <t xml:space="preserve">Petra</t>
  </si>
  <si>
    <t xml:space="preserve">Pobla (Sa)</t>
  </si>
  <si>
    <t xml:space="preserve">Pollença</t>
  </si>
  <si>
    <t xml:space="preserve">Porreres</t>
  </si>
  <si>
    <t xml:space="preserve">Puigpunyent</t>
  </si>
  <si>
    <t xml:space="preserve">Salines (Ses)</t>
  </si>
  <si>
    <t xml:space="preserve">Sant Joan</t>
  </si>
  <si>
    <t xml:space="preserve">Sant Llorenç des Cardassar</t>
  </si>
  <si>
    <t xml:space="preserve">Santa Eugènia</t>
  </si>
  <si>
    <t xml:space="preserve">Santa Margalida</t>
  </si>
  <si>
    <t xml:space="preserve">Santa Maria del Camí</t>
  </si>
  <si>
    <t xml:space="preserve">Santanyí</t>
  </si>
  <si>
    <t xml:space="preserve">Selva</t>
  </si>
  <si>
    <t xml:space="preserve">Sencelles</t>
  </si>
  <si>
    <t xml:space="preserve">Sineu</t>
  </si>
  <si>
    <t xml:space="preserve">Sóller</t>
  </si>
  <si>
    <t xml:space="preserve">Son Servera</t>
  </si>
  <si>
    <t xml:space="preserve">Valldemossa</t>
  </si>
  <si>
    <t xml:space="preserve">Vilafranca de Bonany</t>
  </si>
  <si>
    <t xml:space="preserve">Total Mallorca</t>
  </si>
  <si>
    <t xml:space="preserve">Alaior</t>
  </si>
  <si>
    <t xml:space="preserve">Castell (Es)</t>
  </si>
  <si>
    <t xml:space="preserve">Ciutadella de Menorca</t>
  </si>
  <si>
    <t xml:space="preserve">Ferreries</t>
  </si>
  <si>
    <t xml:space="preserve">Maó</t>
  </si>
  <si>
    <t xml:space="preserve">Mercadal (Es)</t>
  </si>
  <si>
    <t xml:space="preserve">Migjorn Gran (Es)</t>
  </si>
  <si>
    <t xml:space="preserve">Sant Lluís</t>
  </si>
  <si>
    <t xml:space="preserve">Total Menorca</t>
  </si>
  <si>
    <t xml:space="preserve">Eivissa</t>
  </si>
  <si>
    <t xml:space="preserve">Sant Antoni de Portmany</t>
  </si>
  <si>
    <t xml:space="preserve">Sant Joan de Labritja</t>
  </si>
  <si>
    <t xml:space="preserve">Sant Josep de Sa Talaia</t>
  </si>
  <si>
    <t xml:space="preserve">Santa Eulària del Riu</t>
  </si>
  <si>
    <t xml:space="preserve">Total Eivissa</t>
  </si>
  <si>
    <t xml:space="preserve">Formentera</t>
  </si>
  <si>
    <t xml:space="preserve">Total Illes Bale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sz val="8"/>
      <name val="Verdana"/>
      <family val="2"/>
    </font>
    <font>
      <sz val="1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12.28"/>
    <col collapsed="false" customWidth="true" hidden="false" outlineLevel="0" max="17" min="17" style="0" width="11.99"/>
    <col collapsed="false" customWidth="true" hidden="false" outlineLevel="0" max="18" min="18" style="0" width="9.28"/>
    <col collapsed="false" customWidth="true" hidden="false" outlineLevel="0" max="19" min="19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14.25" hidden="false" customHeight="tru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4.25" hidden="false" customHeight="true" outlineLevel="0" collapsed="false">
      <c r="A5" s="9" t="s">
        <v>33</v>
      </c>
      <c r="B5" s="10" t="n">
        <v>198</v>
      </c>
      <c r="C5" s="10" t="n">
        <v>9</v>
      </c>
      <c r="D5" s="10" t="n">
        <v>22</v>
      </c>
      <c r="E5" s="10" t="n">
        <v>51</v>
      </c>
      <c r="F5" s="10" t="n">
        <v>7</v>
      </c>
      <c r="G5" s="10" t="n">
        <v>35</v>
      </c>
      <c r="H5" s="10" t="n">
        <v>74</v>
      </c>
      <c r="I5" s="10" t="n">
        <v>22</v>
      </c>
      <c r="J5" s="10" t="n">
        <v>11</v>
      </c>
      <c r="K5" s="10" t="n">
        <v>11</v>
      </c>
      <c r="L5" s="10" t="n">
        <v>9</v>
      </c>
      <c r="M5" s="10" t="s">
        <v>34</v>
      </c>
      <c r="N5" s="10" t="n">
        <v>10</v>
      </c>
      <c r="O5" s="10" t="n">
        <v>20</v>
      </c>
      <c r="P5" s="10" t="n">
        <v>159</v>
      </c>
      <c r="Q5" s="10" t="n">
        <v>19</v>
      </c>
      <c r="R5" s="10" t="n">
        <v>30</v>
      </c>
      <c r="S5" s="10" t="n">
        <v>110</v>
      </c>
      <c r="T5" s="10" t="n">
        <v>8</v>
      </c>
      <c r="U5" s="10" t="n">
        <v>51</v>
      </c>
      <c r="V5" s="10" t="n">
        <v>40</v>
      </c>
      <c r="W5" s="10" t="n">
        <v>11</v>
      </c>
      <c r="X5" s="10" t="n">
        <v>12</v>
      </c>
      <c r="Y5" s="10" t="n">
        <v>9</v>
      </c>
      <c r="Z5" s="10" t="n">
        <v>8</v>
      </c>
      <c r="AA5" s="10" t="n">
        <v>5</v>
      </c>
      <c r="AB5" s="10" t="n">
        <v>4</v>
      </c>
      <c r="AC5" s="10" t="n">
        <v>58</v>
      </c>
    </row>
    <row r="6" customFormat="false" ht="14.25" hidden="false" customHeight="true" outlineLevel="0" collapsed="false">
      <c r="A6" s="9" t="s">
        <v>35</v>
      </c>
      <c r="B6" s="10" t="n">
        <v>455</v>
      </c>
      <c r="C6" s="10" t="n">
        <v>23</v>
      </c>
      <c r="D6" s="10" t="n">
        <v>66</v>
      </c>
      <c r="E6" s="10" t="n">
        <v>88</v>
      </c>
      <c r="F6" s="10" t="n">
        <v>35</v>
      </c>
      <c r="G6" s="10" t="n">
        <v>105</v>
      </c>
      <c r="H6" s="10" t="n">
        <v>138</v>
      </c>
      <c r="I6" s="10" t="n">
        <v>155</v>
      </c>
      <c r="J6" s="10" t="n">
        <v>49</v>
      </c>
      <c r="K6" s="10" t="n">
        <v>106</v>
      </c>
      <c r="L6" s="10" t="n">
        <v>25</v>
      </c>
      <c r="M6" s="10" t="n">
        <v>5</v>
      </c>
      <c r="N6" s="10" t="n">
        <v>14</v>
      </c>
      <c r="O6" s="10" t="n">
        <v>35</v>
      </c>
      <c r="P6" s="10" t="n">
        <v>374</v>
      </c>
      <c r="Q6" s="10" t="n">
        <v>153</v>
      </c>
      <c r="R6" s="10" t="n">
        <v>63</v>
      </c>
      <c r="S6" s="10" t="n">
        <v>158</v>
      </c>
      <c r="T6" s="10" t="n">
        <v>27</v>
      </c>
      <c r="U6" s="10" t="n">
        <v>178</v>
      </c>
      <c r="V6" s="10" t="n">
        <v>86</v>
      </c>
      <c r="W6" s="10" t="n">
        <v>35</v>
      </c>
      <c r="X6" s="10" t="n">
        <v>20</v>
      </c>
      <c r="Y6" s="10" t="n">
        <v>16</v>
      </c>
      <c r="Z6" s="10" t="n">
        <v>16</v>
      </c>
      <c r="AA6" s="10" t="n">
        <v>5</v>
      </c>
      <c r="AB6" s="10" t="n">
        <v>3</v>
      </c>
      <c r="AC6" s="10" t="n">
        <v>96</v>
      </c>
    </row>
    <row r="7" customFormat="false" ht="14.25" hidden="false" customHeight="true" outlineLevel="0" collapsed="false">
      <c r="A7" s="9" t="s">
        <v>36</v>
      </c>
      <c r="B7" s="10" t="n">
        <v>142</v>
      </c>
      <c r="C7" s="10" t="n">
        <v>5</v>
      </c>
      <c r="D7" s="10" t="n">
        <v>20</v>
      </c>
      <c r="E7" s="10" t="n">
        <v>42</v>
      </c>
      <c r="F7" s="10" t="n">
        <v>3</v>
      </c>
      <c r="G7" s="10" t="n">
        <v>30</v>
      </c>
      <c r="H7" s="10" t="n">
        <v>42</v>
      </c>
      <c r="I7" s="10" t="n">
        <v>18</v>
      </c>
      <c r="J7" s="10" t="n">
        <v>11</v>
      </c>
      <c r="K7" s="10" t="n">
        <v>7</v>
      </c>
      <c r="L7" s="10" t="n">
        <v>3</v>
      </c>
      <c r="M7" s="10" t="s">
        <v>34</v>
      </c>
      <c r="N7" s="10" t="n">
        <v>5</v>
      </c>
      <c r="O7" s="10" t="n">
        <v>18</v>
      </c>
      <c r="P7" s="10" t="n">
        <v>111</v>
      </c>
      <c r="Q7" s="10" t="n">
        <v>17</v>
      </c>
      <c r="R7" s="10" t="n">
        <v>25</v>
      </c>
      <c r="S7" s="10" t="n">
        <v>69</v>
      </c>
      <c r="T7" s="10" t="n">
        <v>6</v>
      </c>
      <c r="U7" s="10" t="n">
        <v>40</v>
      </c>
      <c r="V7" s="10" t="n">
        <v>24</v>
      </c>
      <c r="W7" s="10" t="n">
        <v>16</v>
      </c>
      <c r="X7" s="10" t="n">
        <v>14</v>
      </c>
      <c r="Y7" s="10" t="n">
        <v>6</v>
      </c>
      <c r="Z7" s="10" t="s">
        <v>34</v>
      </c>
      <c r="AA7" s="10" t="n">
        <v>6</v>
      </c>
      <c r="AB7" s="10" t="n">
        <v>4</v>
      </c>
      <c r="AC7" s="10" t="n">
        <v>30</v>
      </c>
    </row>
    <row r="8" customFormat="false" ht="14.25" hidden="false" customHeight="true" outlineLevel="0" collapsed="false">
      <c r="A8" s="9" t="s">
        <v>37</v>
      </c>
      <c r="B8" s="10" t="n">
        <v>252</v>
      </c>
      <c r="C8" s="10" t="n">
        <v>9</v>
      </c>
      <c r="D8" s="10" t="n">
        <v>39</v>
      </c>
      <c r="E8" s="10" t="n">
        <v>63</v>
      </c>
      <c r="F8" s="10" t="n">
        <v>8</v>
      </c>
      <c r="G8" s="10" t="n">
        <v>60</v>
      </c>
      <c r="H8" s="10" t="n">
        <v>73</v>
      </c>
      <c r="I8" s="10" t="n">
        <v>53</v>
      </c>
      <c r="J8" s="10" t="n">
        <v>32</v>
      </c>
      <c r="K8" s="10" t="n">
        <v>21</v>
      </c>
      <c r="L8" s="10" t="n">
        <v>6</v>
      </c>
      <c r="M8" s="10" t="s">
        <v>34</v>
      </c>
      <c r="N8" s="10" t="n">
        <v>9</v>
      </c>
      <c r="O8" s="10" t="n">
        <v>36</v>
      </c>
      <c r="P8" s="10" t="n">
        <v>198</v>
      </c>
      <c r="Q8" s="10" t="n">
        <v>60</v>
      </c>
      <c r="R8" s="10" t="n">
        <v>33</v>
      </c>
      <c r="S8" s="10" t="n">
        <v>105</v>
      </c>
      <c r="T8" s="10" t="n">
        <v>8</v>
      </c>
      <c r="U8" s="10" t="n">
        <v>89</v>
      </c>
      <c r="V8" s="10" t="n">
        <v>43</v>
      </c>
      <c r="W8" s="10" t="n">
        <v>29</v>
      </c>
      <c r="X8" s="10" t="n">
        <v>11</v>
      </c>
      <c r="Y8" s="10" t="n">
        <v>13</v>
      </c>
      <c r="Z8" s="10" t="n">
        <v>8</v>
      </c>
      <c r="AA8" s="10" t="n">
        <v>7</v>
      </c>
      <c r="AB8" s="10" t="s">
        <v>34</v>
      </c>
      <c r="AC8" s="10" t="n">
        <v>50</v>
      </c>
    </row>
    <row r="9" customFormat="false" ht="14.25" hidden="false" customHeight="true" outlineLevel="0" collapsed="false">
      <c r="A9" s="9" t="s">
        <v>38</v>
      </c>
      <c r="B9" s="10" t="n">
        <v>19</v>
      </c>
      <c r="C9" s="10" t="s">
        <v>34</v>
      </c>
      <c r="D9" s="10" t="n">
        <v>4</v>
      </c>
      <c r="E9" s="10" t="n">
        <v>3</v>
      </c>
      <c r="F9" s="10" t="s">
        <v>34</v>
      </c>
      <c r="G9" s="10" t="n">
        <v>3</v>
      </c>
      <c r="H9" s="10" t="n">
        <v>6</v>
      </c>
      <c r="I9" s="10" t="n">
        <v>5</v>
      </c>
      <c r="J9" s="10" t="s">
        <v>34</v>
      </c>
      <c r="K9" s="10" t="n">
        <v>5</v>
      </c>
      <c r="L9" s="10" t="s">
        <v>34</v>
      </c>
      <c r="M9" s="10" t="s">
        <v>34</v>
      </c>
      <c r="N9" s="10" t="s">
        <v>34</v>
      </c>
      <c r="O9" s="10" t="n">
        <v>4</v>
      </c>
      <c r="P9" s="10" t="n">
        <v>13</v>
      </c>
      <c r="Q9" s="10" t="s">
        <v>34</v>
      </c>
      <c r="R9" s="10" t="n">
        <v>5</v>
      </c>
      <c r="S9" s="10" t="n">
        <v>6</v>
      </c>
      <c r="T9" s="10" t="s">
        <v>34</v>
      </c>
      <c r="U9" s="10" t="n">
        <v>6</v>
      </c>
      <c r="V9" s="10" t="n">
        <v>5</v>
      </c>
      <c r="W9" s="10" t="s">
        <v>34</v>
      </c>
      <c r="X9" s="10" t="s">
        <v>34</v>
      </c>
      <c r="Y9" s="10" t="s">
        <v>34</v>
      </c>
      <c r="Z9" s="10" t="s">
        <v>34</v>
      </c>
      <c r="AA9" s="10" t="s">
        <v>34</v>
      </c>
      <c r="AB9" s="10" t="s">
        <v>34</v>
      </c>
      <c r="AC9" s="10" t="s">
        <v>34</v>
      </c>
    </row>
    <row r="10" customFormat="false" ht="14.25" hidden="false" customHeight="true" outlineLevel="0" collapsed="false">
      <c r="A10" s="9" t="s">
        <v>39</v>
      </c>
      <c r="B10" s="10" t="n">
        <v>202</v>
      </c>
      <c r="C10" s="10" t="n">
        <v>9</v>
      </c>
      <c r="D10" s="10" t="n">
        <v>28</v>
      </c>
      <c r="E10" s="10" t="n">
        <v>53</v>
      </c>
      <c r="F10" s="10" t="n">
        <v>11</v>
      </c>
      <c r="G10" s="10" t="n">
        <v>46</v>
      </c>
      <c r="H10" s="10" t="n">
        <v>55</v>
      </c>
      <c r="I10" s="10" t="n">
        <v>43</v>
      </c>
      <c r="J10" s="10" t="n">
        <v>13</v>
      </c>
      <c r="K10" s="10" t="n">
        <v>30</v>
      </c>
      <c r="L10" s="10" t="n">
        <v>7</v>
      </c>
      <c r="M10" s="10" t="n">
        <v>7</v>
      </c>
      <c r="N10" s="10" t="n">
        <v>6</v>
      </c>
      <c r="O10" s="10" t="n">
        <v>31</v>
      </c>
      <c r="P10" s="10" t="n">
        <v>140</v>
      </c>
      <c r="Q10" s="10" t="n">
        <v>33</v>
      </c>
      <c r="R10" s="10" t="n">
        <v>29</v>
      </c>
      <c r="S10" s="10" t="n">
        <v>78</v>
      </c>
      <c r="T10" s="10" t="n">
        <v>18</v>
      </c>
      <c r="U10" s="10" t="n">
        <v>55</v>
      </c>
      <c r="V10" s="10" t="n">
        <v>42</v>
      </c>
      <c r="W10" s="10" t="n">
        <v>15</v>
      </c>
      <c r="X10" s="10" t="n">
        <v>17</v>
      </c>
      <c r="Y10" s="10" t="n">
        <v>11</v>
      </c>
      <c r="Z10" s="10" t="n">
        <v>7</v>
      </c>
      <c r="AA10" s="10" t="n">
        <v>4</v>
      </c>
      <c r="AB10" s="10" t="n">
        <v>3</v>
      </c>
      <c r="AC10" s="10" t="n">
        <v>48</v>
      </c>
    </row>
    <row r="11" customFormat="false" ht="14.25" hidden="false" customHeight="true" outlineLevel="0" collapsed="false">
      <c r="A11" s="9" t="s">
        <v>40</v>
      </c>
      <c r="B11" s="10" t="n">
        <v>10</v>
      </c>
      <c r="C11" s="10" t="s">
        <v>34</v>
      </c>
      <c r="D11" s="10" t="s">
        <v>34</v>
      </c>
      <c r="E11" s="10" t="n">
        <v>3</v>
      </c>
      <c r="F11" s="10" t="s">
        <v>34</v>
      </c>
      <c r="G11" s="10" t="s">
        <v>34</v>
      </c>
      <c r="H11" s="10" t="s">
        <v>34</v>
      </c>
      <c r="I11" s="10" t="s">
        <v>34</v>
      </c>
      <c r="J11" s="10" t="s">
        <v>34</v>
      </c>
      <c r="K11" s="10" t="s">
        <v>34</v>
      </c>
      <c r="L11" s="10" t="s">
        <v>34</v>
      </c>
      <c r="M11" s="10" t="s">
        <v>34</v>
      </c>
      <c r="N11" s="10" t="s">
        <v>34</v>
      </c>
      <c r="O11" s="10" t="s">
        <v>34</v>
      </c>
      <c r="P11" s="10" t="n">
        <v>9</v>
      </c>
      <c r="Q11" s="10" t="n">
        <v>5</v>
      </c>
      <c r="R11" s="10" t="s">
        <v>34</v>
      </c>
      <c r="S11" s="10" t="n">
        <v>4</v>
      </c>
      <c r="T11" s="10" t="s">
        <v>34</v>
      </c>
      <c r="U11" s="10" t="n">
        <v>3</v>
      </c>
      <c r="V11" s="10" t="s">
        <v>34</v>
      </c>
      <c r="W11" s="10" t="s">
        <v>34</v>
      </c>
      <c r="X11" s="10" t="s">
        <v>34</v>
      </c>
      <c r="Y11" s="10" t="s">
        <v>34</v>
      </c>
      <c r="Z11" s="10" t="s">
        <v>34</v>
      </c>
      <c r="AA11" s="10" t="s">
        <v>34</v>
      </c>
      <c r="AB11" s="10" t="s">
        <v>34</v>
      </c>
      <c r="AC11" s="10" t="s">
        <v>34</v>
      </c>
    </row>
    <row r="12" customFormat="false" ht="14.25" hidden="false" customHeight="true" outlineLevel="0" collapsed="false">
      <c r="A12" s="9" t="s">
        <v>41</v>
      </c>
      <c r="B12" s="10" t="n">
        <v>274</v>
      </c>
      <c r="C12" s="10" t="n">
        <v>6</v>
      </c>
      <c r="D12" s="10" t="n">
        <v>27</v>
      </c>
      <c r="E12" s="10" t="n">
        <v>58</v>
      </c>
      <c r="F12" s="10" t="n">
        <v>11</v>
      </c>
      <c r="G12" s="10" t="n">
        <v>58</v>
      </c>
      <c r="H12" s="10" t="n">
        <v>114</v>
      </c>
      <c r="I12" s="10" t="n">
        <v>37</v>
      </c>
      <c r="J12" s="10" t="n">
        <v>16</v>
      </c>
      <c r="K12" s="10" t="n">
        <v>21</v>
      </c>
      <c r="L12" s="10" t="n">
        <v>11</v>
      </c>
      <c r="M12" s="10" t="n">
        <v>8</v>
      </c>
      <c r="N12" s="10" t="n">
        <v>16</v>
      </c>
      <c r="O12" s="10" t="n">
        <v>21</v>
      </c>
      <c r="P12" s="10" t="n">
        <v>218</v>
      </c>
      <c r="Q12" s="10" t="n">
        <v>35</v>
      </c>
      <c r="R12" s="10" t="n">
        <v>43</v>
      </c>
      <c r="S12" s="10" t="n">
        <v>140</v>
      </c>
      <c r="T12" s="10" t="n">
        <v>11</v>
      </c>
      <c r="U12" s="10" t="n">
        <v>67</v>
      </c>
      <c r="V12" s="10" t="n">
        <v>43</v>
      </c>
      <c r="W12" s="10" t="n">
        <v>23</v>
      </c>
      <c r="X12" s="10" t="n">
        <v>14</v>
      </c>
      <c r="Y12" s="10" t="n">
        <v>12</v>
      </c>
      <c r="Z12" s="10" t="n">
        <v>9</v>
      </c>
      <c r="AA12" s="10" t="n">
        <v>3</v>
      </c>
      <c r="AB12" s="10" t="n">
        <v>8</v>
      </c>
      <c r="AC12" s="10" t="n">
        <v>95</v>
      </c>
    </row>
    <row r="13" customFormat="false" ht="14.25" hidden="false" customHeight="true" outlineLevel="0" collapsed="false">
      <c r="A13" s="9" t="s">
        <v>42</v>
      </c>
      <c r="B13" s="10" t="n">
        <v>35</v>
      </c>
      <c r="C13" s="10" t="s">
        <v>34</v>
      </c>
      <c r="D13" s="10" t="n">
        <v>6</v>
      </c>
      <c r="E13" s="10" t="n">
        <v>9</v>
      </c>
      <c r="F13" s="10" t="n">
        <v>4</v>
      </c>
      <c r="G13" s="10" t="n">
        <v>8</v>
      </c>
      <c r="H13" s="10" t="n">
        <v>8</v>
      </c>
      <c r="I13" s="10" t="n">
        <v>5</v>
      </c>
      <c r="J13" s="10" t="s">
        <v>34</v>
      </c>
      <c r="K13" s="10" t="n">
        <v>5</v>
      </c>
      <c r="L13" s="10" t="n">
        <v>3</v>
      </c>
      <c r="M13" s="10" t="s">
        <v>34</v>
      </c>
      <c r="N13" s="10" t="s">
        <v>34</v>
      </c>
      <c r="O13" s="10" t="s">
        <v>34</v>
      </c>
      <c r="P13" s="10" t="n">
        <v>28</v>
      </c>
      <c r="Q13" s="10" t="n">
        <v>7</v>
      </c>
      <c r="R13" s="10" t="n">
        <v>4</v>
      </c>
      <c r="S13" s="10" t="n">
        <v>17</v>
      </c>
      <c r="T13" s="10" t="n">
        <v>4</v>
      </c>
      <c r="U13" s="10" t="n">
        <v>9</v>
      </c>
      <c r="V13" s="10" t="n">
        <v>4</v>
      </c>
      <c r="W13" s="10" t="n">
        <v>3</v>
      </c>
      <c r="X13" s="10" t="n">
        <v>5</v>
      </c>
      <c r="Y13" s="10" t="n">
        <v>4</v>
      </c>
      <c r="Z13" s="10" t="s">
        <v>34</v>
      </c>
      <c r="AA13" s="10" t="s">
        <v>34</v>
      </c>
      <c r="AB13" s="10" t="s">
        <v>34</v>
      </c>
      <c r="AC13" s="10" t="n">
        <v>7</v>
      </c>
    </row>
    <row r="14" customFormat="false" ht="14.25" hidden="false" customHeight="true" outlineLevel="0" collapsed="false">
      <c r="A14" s="9" t="s">
        <v>43</v>
      </c>
      <c r="B14" s="10" t="n">
        <v>164</v>
      </c>
      <c r="C14" s="10" t="n">
        <v>9</v>
      </c>
      <c r="D14" s="10" t="n">
        <v>21</v>
      </c>
      <c r="E14" s="10" t="n">
        <v>38</v>
      </c>
      <c r="F14" s="10" t="n">
        <v>6</v>
      </c>
      <c r="G14" s="10" t="n">
        <v>31</v>
      </c>
      <c r="H14" s="10" t="n">
        <v>59</v>
      </c>
      <c r="I14" s="10" t="n">
        <v>12</v>
      </c>
      <c r="J14" s="10" t="n">
        <v>5</v>
      </c>
      <c r="K14" s="10" t="n">
        <v>7</v>
      </c>
      <c r="L14" s="10" t="n">
        <v>6</v>
      </c>
      <c r="M14" s="10" t="s">
        <v>34</v>
      </c>
      <c r="N14" s="10" t="n">
        <v>7</v>
      </c>
      <c r="O14" s="10" t="n">
        <v>11</v>
      </c>
      <c r="P14" s="10" t="n">
        <v>136</v>
      </c>
      <c r="Q14" s="10" t="n">
        <v>19</v>
      </c>
      <c r="R14" s="10" t="n">
        <v>33</v>
      </c>
      <c r="S14" s="10" t="n">
        <v>84</v>
      </c>
      <c r="T14" s="10" t="n">
        <v>10</v>
      </c>
      <c r="U14" s="10" t="n">
        <v>51</v>
      </c>
      <c r="V14" s="10" t="n">
        <v>26</v>
      </c>
      <c r="W14" s="10" t="n">
        <v>12</v>
      </c>
      <c r="X14" s="10" t="n">
        <v>12</v>
      </c>
      <c r="Y14" s="10" t="n">
        <v>13</v>
      </c>
      <c r="Z14" s="10" t="n">
        <v>10</v>
      </c>
      <c r="AA14" s="10" t="n">
        <v>8</v>
      </c>
      <c r="AB14" s="10" t="n">
        <v>4</v>
      </c>
      <c r="AC14" s="10" t="n">
        <v>28</v>
      </c>
    </row>
    <row r="15" customFormat="false" ht="14.25" hidden="false" customHeight="true" outlineLevel="0" collapsed="false">
      <c r="A15" s="9" t="s">
        <v>44</v>
      </c>
      <c r="B15" s="10" t="n">
        <v>1171</v>
      </c>
      <c r="C15" s="10" t="n">
        <v>56</v>
      </c>
      <c r="D15" s="10" t="n">
        <v>163</v>
      </c>
      <c r="E15" s="10" t="n">
        <v>269</v>
      </c>
      <c r="F15" s="10" t="n">
        <v>53</v>
      </c>
      <c r="G15" s="10" t="n">
        <v>246</v>
      </c>
      <c r="H15" s="10" t="n">
        <v>384</v>
      </c>
      <c r="I15" s="10" t="n">
        <v>299</v>
      </c>
      <c r="J15" s="10" t="n">
        <v>170</v>
      </c>
      <c r="K15" s="10" t="n">
        <v>129</v>
      </c>
      <c r="L15" s="10" t="n">
        <v>60</v>
      </c>
      <c r="M15" s="10" t="n">
        <v>4</v>
      </c>
      <c r="N15" s="10" t="n">
        <v>49</v>
      </c>
      <c r="O15" s="10" t="n">
        <v>82</v>
      </c>
      <c r="P15" s="10" t="n">
        <v>970</v>
      </c>
      <c r="Q15" s="10" t="n">
        <v>279</v>
      </c>
      <c r="R15" s="10" t="n">
        <v>180</v>
      </c>
      <c r="S15" s="10" t="n">
        <v>511</v>
      </c>
      <c r="T15" s="10" t="n">
        <v>66</v>
      </c>
      <c r="U15" s="10" t="n">
        <v>409</v>
      </c>
      <c r="V15" s="10" t="n">
        <v>207</v>
      </c>
      <c r="W15" s="10" t="n">
        <v>85</v>
      </c>
      <c r="X15" s="10" t="n">
        <v>65</v>
      </c>
      <c r="Y15" s="10" t="n">
        <v>51</v>
      </c>
      <c r="Z15" s="10" t="n">
        <v>32</v>
      </c>
      <c r="AA15" s="10" t="n">
        <v>22</v>
      </c>
      <c r="AB15" s="10" t="n">
        <v>17</v>
      </c>
      <c r="AC15" s="10" t="n">
        <v>283</v>
      </c>
    </row>
    <row r="16" customFormat="false" ht="14.25" hidden="false" customHeight="true" outlineLevel="0" collapsed="false">
      <c r="A16" s="9" t="s">
        <v>45</v>
      </c>
      <c r="B16" s="10" t="n">
        <v>101</v>
      </c>
      <c r="C16" s="10" t="n">
        <v>11</v>
      </c>
      <c r="D16" s="10" t="n">
        <v>11</v>
      </c>
      <c r="E16" s="10" t="n">
        <v>26</v>
      </c>
      <c r="F16" s="10" t="s">
        <v>34</v>
      </c>
      <c r="G16" s="10" t="n">
        <v>24</v>
      </c>
      <c r="H16" s="10" t="n">
        <v>27</v>
      </c>
      <c r="I16" s="10" t="n">
        <v>23</v>
      </c>
      <c r="J16" s="10" t="n">
        <v>8</v>
      </c>
      <c r="K16" s="10" t="n">
        <v>15</v>
      </c>
      <c r="L16" s="10" t="n">
        <v>4</v>
      </c>
      <c r="M16" s="10" t="n">
        <v>4</v>
      </c>
      <c r="N16" s="10" t="n">
        <v>3</v>
      </c>
      <c r="O16" s="10" t="n">
        <v>10</v>
      </c>
      <c r="P16" s="10" t="n">
        <v>77</v>
      </c>
      <c r="Q16" s="10" t="n">
        <v>21</v>
      </c>
      <c r="R16" s="10" t="n">
        <v>11</v>
      </c>
      <c r="S16" s="10" t="n">
        <v>45</v>
      </c>
      <c r="T16" s="10" t="n">
        <v>7</v>
      </c>
      <c r="U16" s="10" t="n">
        <v>29</v>
      </c>
      <c r="V16" s="10" t="n">
        <v>19</v>
      </c>
      <c r="W16" s="10" t="n">
        <v>12</v>
      </c>
      <c r="X16" s="10" t="n">
        <v>7</v>
      </c>
      <c r="Y16" s="10" t="n">
        <v>5</v>
      </c>
      <c r="Z16" s="10" t="s">
        <v>34</v>
      </c>
      <c r="AA16" s="10" t="s">
        <v>34</v>
      </c>
      <c r="AB16" s="10" t="s">
        <v>34</v>
      </c>
      <c r="AC16" s="10" t="n">
        <v>25</v>
      </c>
    </row>
    <row r="17" customFormat="false" ht="14.25" hidden="false" customHeight="true" outlineLevel="0" collapsed="false">
      <c r="A17" s="9" t="s">
        <v>46</v>
      </c>
      <c r="B17" s="10" t="n">
        <v>287</v>
      </c>
      <c r="C17" s="10" t="n">
        <v>16</v>
      </c>
      <c r="D17" s="10" t="n">
        <v>49</v>
      </c>
      <c r="E17" s="10" t="n">
        <v>67</v>
      </c>
      <c r="F17" s="10" t="n">
        <v>8</v>
      </c>
      <c r="G17" s="10" t="n">
        <v>74</v>
      </c>
      <c r="H17" s="10" t="n">
        <v>73</v>
      </c>
      <c r="I17" s="10" t="n">
        <v>67</v>
      </c>
      <c r="J17" s="10" t="n">
        <v>21</v>
      </c>
      <c r="K17" s="10" t="n">
        <v>46</v>
      </c>
      <c r="L17" s="10" t="n">
        <v>13</v>
      </c>
      <c r="M17" s="10" t="n">
        <v>3</v>
      </c>
      <c r="N17" s="10" t="n">
        <v>15</v>
      </c>
      <c r="O17" s="10" t="n">
        <v>31</v>
      </c>
      <c r="P17" s="10" t="n">
        <v>226</v>
      </c>
      <c r="Q17" s="10" t="n">
        <v>54</v>
      </c>
      <c r="R17" s="10" t="n">
        <v>46</v>
      </c>
      <c r="S17" s="10" t="n">
        <v>126</v>
      </c>
      <c r="T17" s="10" t="n">
        <v>12</v>
      </c>
      <c r="U17" s="10" t="n">
        <v>96</v>
      </c>
      <c r="V17" s="10" t="n">
        <v>53</v>
      </c>
      <c r="W17" s="10" t="n">
        <v>21</v>
      </c>
      <c r="X17" s="10" t="n">
        <v>20</v>
      </c>
      <c r="Y17" s="10" t="n">
        <v>16</v>
      </c>
      <c r="Z17" s="10" t="n">
        <v>5</v>
      </c>
      <c r="AA17" s="10" t="s">
        <v>34</v>
      </c>
      <c r="AB17" s="10" t="n">
        <v>4</v>
      </c>
      <c r="AC17" s="10" t="n">
        <v>70</v>
      </c>
    </row>
    <row r="18" customFormat="false" ht="14.25" hidden="false" customHeight="true" outlineLevel="0" collapsed="false">
      <c r="A18" s="9" t="s">
        <v>47</v>
      </c>
      <c r="B18" s="10" t="n">
        <v>248</v>
      </c>
      <c r="C18" s="10" t="n">
        <v>15</v>
      </c>
      <c r="D18" s="10" t="n">
        <v>31</v>
      </c>
      <c r="E18" s="10" t="n">
        <v>48</v>
      </c>
      <c r="F18" s="10" t="n">
        <v>18</v>
      </c>
      <c r="G18" s="10" t="n">
        <v>63</v>
      </c>
      <c r="H18" s="10" t="n">
        <v>73</v>
      </c>
      <c r="I18" s="10" t="n">
        <v>71</v>
      </c>
      <c r="J18" s="10" t="n">
        <v>25</v>
      </c>
      <c r="K18" s="10" t="n">
        <v>46</v>
      </c>
      <c r="L18" s="10" t="n">
        <v>14</v>
      </c>
      <c r="M18" s="10" t="s">
        <v>34</v>
      </c>
      <c r="N18" s="10" t="n">
        <v>7</v>
      </c>
      <c r="O18" s="10" t="n">
        <v>30</v>
      </c>
      <c r="P18" s="10" t="n">
        <v>192</v>
      </c>
      <c r="Q18" s="10" t="n">
        <v>74</v>
      </c>
      <c r="R18" s="10" t="n">
        <v>34</v>
      </c>
      <c r="S18" s="10" t="n">
        <v>84</v>
      </c>
      <c r="T18" s="10" t="n">
        <v>18</v>
      </c>
      <c r="U18" s="10" t="n">
        <v>99</v>
      </c>
      <c r="V18" s="10" t="n">
        <v>43</v>
      </c>
      <c r="W18" s="10" t="n">
        <v>7</v>
      </c>
      <c r="X18" s="10" t="n">
        <v>13</v>
      </c>
      <c r="Y18" s="10" t="n">
        <v>12</v>
      </c>
      <c r="Z18" s="10" t="n">
        <v>13</v>
      </c>
      <c r="AA18" s="10" t="n">
        <v>3</v>
      </c>
      <c r="AB18" s="10" t="n">
        <v>6</v>
      </c>
      <c r="AC18" s="10" t="n">
        <v>52</v>
      </c>
    </row>
    <row r="19" customFormat="false" ht="14.25" hidden="false" customHeight="true" outlineLevel="0" collapsed="false">
      <c r="A19" s="9" t="s">
        <v>48</v>
      </c>
      <c r="B19" s="10" t="n">
        <v>136</v>
      </c>
      <c r="C19" s="10" t="n">
        <v>8</v>
      </c>
      <c r="D19" s="10" t="n">
        <v>14</v>
      </c>
      <c r="E19" s="10" t="n">
        <v>31</v>
      </c>
      <c r="F19" s="10" t="n">
        <v>3</v>
      </c>
      <c r="G19" s="10" t="n">
        <v>34</v>
      </c>
      <c r="H19" s="10" t="n">
        <v>46</v>
      </c>
      <c r="I19" s="10" t="n">
        <v>9</v>
      </c>
      <c r="J19" s="10" t="n">
        <v>3</v>
      </c>
      <c r="K19" s="10" t="n">
        <v>6</v>
      </c>
      <c r="L19" s="10" t="s">
        <v>34</v>
      </c>
      <c r="M19" s="10" t="s">
        <v>34</v>
      </c>
      <c r="N19" s="10" t="n">
        <v>13</v>
      </c>
      <c r="O19" s="10" t="n">
        <v>15</v>
      </c>
      <c r="P19" s="10" t="n">
        <v>103</v>
      </c>
      <c r="Q19" s="10" t="n">
        <v>19</v>
      </c>
      <c r="R19" s="10" t="n">
        <v>29</v>
      </c>
      <c r="S19" s="10" t="n">
        <v>55</v>
      </c>
      <c r="T19" s="10" t="n">
        <v>4</v>
      </c>
      <c r="U19" s="10" t="n">
        <v>35</v>
      </c>
      <c r="V19" s="10" t="n">
        <v>23</v>
      </c>
      <c r="W19" s="10" t="n">
        <v>10</v>
      </c>
      <c r="X19" s="10" t="n">
        <v>9</v>
      </c>
      <c r="Y19" s="10" t="n">
        <v>11</v>
      </c>
      <c r="Z19" s="10" t="n">
        <v>7</v>
      </c>
      <c r="AA19" s="10" t="s">
        <v>34</v>
      </c>
      <c r="AB19" s="10" t="n">
        <v>7</v>
      </c>
      <c r="AC19" s="10" t="n">
        <v>32</v>
      </c>
    </row>
    <row r="20" customFormat="false" ht="14.25" hidden="false" customHeight="true" outlineLevel="0" collapsed="false">
      <c r="A20" s="9" t="s">
        <v>49</v>
      </c>
      <c r="B20" s="10" t="n">
        <v>53</v>
      </c>
      <c r="C20" s="10" t="s">
        <v>34</v>
      </c>
      <c r="D20" s="10" t="n">
        <v>7</v>
      </c>
      <c r="E20" s="10" t="n">
        <v>15</v>
      </c>
      <c r="F20" s="10" t="n">
        <v>3</v>
      </c>
      <c r="G20" s="10" t="n">
        <v>8</v>
      </c>
      <c r="H20" s="10" t="n">
        <v>20</v>
      </c>
      <c r="I20" s="10" t="n">
        <v>6</v>
      </c>
      <c r="J20" s="10" t="n">
        <v>5</v>
      </c>
      <c r="K20" s="10" t="s">
        <v>34</v>
      </c>
      <c r="L20" s="10" t="n">
        <v>6</v>
      </c>
      <c r="M20" s="10" t="s">
        <v>34</v>
      </c>
      <c r="N20" s="10" t="n">
        <v>7</v>
      </c>
      <c r="O20" s="10" t="n">
        <v>4</v>
      </c>
      <c r="P20" s="10" t="n">
        <v>41</v>
      </c>
      <c r="Q20" s="10" t="n">
        <v>5</v>
      </c>
      <c r="R20" s="10" t="n">
        <v>6</v>
      </c>
      <c r="S20" s="10" t="n">
        <v>30</v>
      </c>
      <c r="T20" s="10" t="s">
        <v>34</v>
      </c>
      <c r="U20" s="10" t="n">
        <v>9</v>
      </c>
      <c r="V20" s="10" t="n">
        <v>6</v>
      </c>
      <c r="W20" s="10" t="n">
        <v>11</v>
      </c>
      <c r="X20" s="10" t="n">
        <v>5</v>
      </c>
      <c r="Y20" s="10" t="s">
        <v>34</v>
      </c>
      <c r="Z20" s="10" t="s">
        <v>34</v>
      </c>
      <c r="AA20" s="10" t="s">
        <v>34</v>
      </c>
      <c r="AB20" s="10" t="s">
        <v>34</v>
      </c>
      <c r="AC20" s="10" t="n">
        <v>18</v>
      </c>
    </row>
    <row r="21" customFormat="false" ht="14.25" hidden="false" customHeight="true" outlineLevel="0" collapsed="false">
      <c r="A21" s="9" t="s">
        <v>50</v>
      </c>
      <c r="B21" s="10" t="n">
        <v>15</v>
      </c>
      <c r="C21" s="10" t="s">
        <v>34</v>
      </c>
      <c r="D21" s="10" t="n">
        <v>5</v>
      </c>
      <c r="E21" s="10" t="s">
        <v>34</v>
      </c>
      <c r="F21" s="10" t="s">
        <v>34</v>
      </c>
      <c r="G21" s="10" t="n">
        <v>4</v>
      </c>
      <c r="H21" s="10" t="n">
        <v>6</v>
      </c>
      <c r="I21" s="10" t="n">
        <v>4</v>
      </c>
      <c r="J21" s="10" t="n">
        <v>3</v>
      </c>
      <c r="K21" s="10" t="s">
        <v>34</v>
      </c>
      <c r="L21" s="10" t="s">
        <v>34</v>
      </c>
      <c r="M21" s="10" t="s">
        <v>34</v>
      </c>
      <c r="N21" s="10" t="s">
        <v>34</v>
      </c>
      <c r="O21" s="10" t="s">
        <v>34</v>
      </c>
      <c r="P21" s="10" t="n">
        <v>12</v>
      </c>
      <c r="Q21" s="10" t="n">
        <v>5</v>
      </c>
      <c r="R21" s="10" t="s">
        <v>34</v>
      </c>
      <c r="S21" s="10" t="n">
        <v>5</v>
      </c>
      <c r="T21" s="10" t="s">
        <v>34</v>
      </c>
      <c r="U21" s="10" t="n">
        <v>9</v>
      </c>
      <c r="V21" s="10" t="s">
        <v>34</v>
      </c>
      <c r="W21" s="10" t="s">
        <v>34</v>
      </c>
      <c r="X21" s="10" t="s">
        <v>34</v>
      </c>
      <c r="Y21" s="10" t="s">
        <v>34</v>
      </c>
      <c r="Z21" s="10" t="s">
        <v>34</v>
      </c>
      <c r="AA21" s="10" t="s">
        <v>34</v>
      </c>
      <c r="AB21" s="10" t="s">
        <v>34</v>
      </c>
      <c r="AC21" s="10" t="s">
        <v>34</v>
      </c>
    </row>
    <row r="22" customFormat="false" ht="14.25" hidden="false" customHeight="true" outlineLevel="0" collapsed="false">
      <c r="A22" s="9" t="s">
        <v>51</v>
      </c>
      <c r="B22" s="10" t="n">
        <v>1</v>
      </c>
      <c r="C22" s="10" t="s">
        <v>34</v>
      </c>
      <c r="D22" s="10" t="s">
        <v>34</v>
      </c>
      <c r="E22" s="10" t="s">
        <v>34</v>
      </c>
      <c r="F22" s="10" t="s">
        <v>34</v>
      </c>
      <c r="G22" s="10" t="s">
        <v>34</v>
      </c>
      <c r="H22" s="10" t="s">
        <v>34</v>
      </c>
      <c r="I22" s="10" t="s">
        <v>34</v>
      </c>
      <c r="J22" s="10" t="s">
        <v>34</v>
      </c>
      <c r="K22" s="10" t="s">
        <v>34</v>
      </c>
      <c r="L22" s="10" t="s">
        <v>34</v>
      </c>
      <c r="M22" s="10" t="s">
        <v>34</v>
      </c>
      <c r="N22" s="10" t="s">
        <v>34</v>
      </c>
      <c r="O22" s="10" t="s">
        <v>34</v>
      </c>
      <c r="P22" s="10" t="s">
        <v>34</v>
      </c>
      <c r="Q22" s="10" t="s">
        <v>34</v>
      </c>
      <c r="R22" s="10" t="s">
        <v>34</v>
      </c>
      <c r="S22" s="10" t="s">
        <v>34</v>
      </c>
      <c r="T22" s="10" t="s">
        <v>34</v>
      </c>
      <c r="U22" s="10" t="s">
        <v>34</v>
      </c>
      <c r="V22" s="10" t="s">
        <v>34</v>
      </c>
      <c r="W22" s="10" t="s">
        <v>34</v>
      </c>
      <c r="X22" s="10" t="s">
        <v>34</v>
      </c>
      <c r="Y22" s="10" t="s">
        <v>34</v>
      </c>
      <c r="Z22" s="10" t="s">
        <v>34</v>
      </c>
      <c r="AA22" s="10" t="s">
        <v>34</v>
      </c>
      <c r="AB22" s="10" t="s">
        <v>34</v>
      </c>
      <c r="AC22" s="10" t="s">
        <v>34</v>
      </c>
    </row>
    <row r="23" customFormat="false" ht="14.25" hidden="false" customHeight="true" outlineLevel="0" collapsed="false">
      <c r="A23" s="9" t="s">
        <v>52</v>
      </c>
      <c r="B23" s="10" t="n">
        <v>124</v>
      </c>
      <c r="C23" s="10" t="n">
        <v>9</v>
      </c>
      <c r="D23" s="10" t="n">
        <v>17</v>
      </c>
      <c r="E23" s="10" t="n">
        <v>23</v>
      </c>
      <c r="F23" s="10" t="n">
        <v>5</v>
      </c>
      <c r="G23" s="10" t="n">
        <v>33</v>
      </c>
      <c r="H23" s="10" t="n">
        <v>37</v>
      </c>
      <c r="I23" s="10" t="n">
        <v>10</v>
      </c>
      <c r="J23" s="10" t="n">
        <v>7</v>
      </c>
      <c r="K23" s="10" t="n">
        <v>3</v>
      </c>
      <c r="L23" s="10" t="n">
        <v>6</v>
      </c>
      <c r="M23" s="10" t="n">
        <v>4</v>
      </c>
      <c r="N23" s="10" t="n">
        <v>4</v>
      </c>
      <c r="O23" s="10" t="n">
        <v>7</v>
      </c>
      <c r="P23" s="10" t="n">
        <v>100</v>
      </c>
      <c r="Q23" s="10" t="n">
        <v>13</v>
      </c>
      <c r="R23" s="10" t="n">
        <v>16</v>
      </c>
      <c r="S23" s="10" t="n">
        <v>71</v>
      </c>
      <c r="T23" s="10" t="n">
        <v>9</v>
      </c>
      <c r="U23" s="10" t="n">
        <v>42</v>
      </c>
      <c r="V23" s="10" t="n">
        <v>22</v>
      </c>
      <c r="W23" s="10" t="n">
        <v>12</v>
      </c>
      <c r="X23" s="10" t="n">
        <v>7</v>
      </c>
      <c r="Y23" s="10" t="n">
        <v>8</v>
      </c>
      <c r="Z23" s="10" t="n">
        <v>5</v>
      </c>
      <c r="AA23" s="10" t="s">
        <v>34</v>
      </c>
      <c r="AB23" s="10" t="n">
        <v>4</v>
      </c>
      <c r="AC23" s="10" t="n">
        <v>22</v>
      </c>
    </row>
    <row r="24" customFormat="false" ht="14.25" hidden="false" customHeight="true" outlineLevel="0" collapsed="false">
      <c r="A24" s="9" t="s">
        <v>53</v>
      </c>
      <c r="B24" s="10" t="n">
        <v>6</v>
      </c>
      <c r="C24" s="10" t="s">
        <v>34</v>
      </c>
      <c r="D24" s="10" t="s">
        <v>34</v>
      </c>
      <c r="E24" s="10" t="n">
        <v>4</v>
      </c>
      <c r="F24" s="10" t="s">
        <v>34</v>
      </c>
      <c r="G24" s="10" t="s">
        <v>34</v>
      </c>
      <c r="H24" s="10" t="s">
        <v>34</v>
      </c>
      <c r="I24" s="10" t="n">
        <v>4</v>
      </c>
      <c r="J24" s="10" t="n">
        <v>4</v>
      </c>
      <c r="K24" s="10" t="s">
        <v>34</v>
      </c>
      <c r="L24" s="10" t="s">
        <v>34</v>
      </c>
      <c r="M24" s="10" t="s">
        <v>34</v>
      </c>
      <c r="N24" s="10" t="s">
        <v>34</v>
      </c>
      <c r="O24" s="10" t="s">
        <v>34</v>
      </c>
      <c r="P24" s="10" t="n">
        <v>4</v>
      </c>
      <c r="Q24" s="10" t="s">
        <v>34</v>
      </c>
      <c r="R24" s="10" t="s">
        <v>34</v>
      </c>
      <c r="S24" s="10" t="n">
        <v>3</v>
      </c>
      <c r="T24" s="10" t="s">
        <v>34</v>
      </c>
      <c r="U24" s="10" t="n">
        <v>4</v>
      </c>
      <c r="V24" s="10" t="s">
        <v>34</v>
      </c>
      <c r="W24" s="10" t="s">
        <v>34</v>
      </c>
      <c r="X24" s="10" t="s">
        <v>34</v>
      </c>
      <c r="Y24" s="10" t="s">
        <v>34</v>
      </c>
      <c r="Z24" s="10" t="s">
        <v>34</v>
      </c>
      <c r="AA24" s="10" t="s">
        <v>34</v>
      </c>
      <c r="AB24" s="10" t="s">
        <v>34</v>
      </c>
      <c r="AC24" s="10" t="s">
        <v>34</v>
      </c>
    </row>
    <row r="25" customFormat="false" ht="14.25" hidden="false" customHeight="true" outlineLevel="0" collapsed="false">
      <c r="A25" s="9" t="s">
        <v>54</v>
      </c>
      <c r="B25" s="10" t="n">
        <v>490</v>
      </c>
      <c r="C25" s="10" t="n">
        <v>34</v>
      </c>
      <c r="D25" s="10" t="n">
        <v>87</v>
      </c>
      <c r="E25" s="10" t="n">
        <v>100</v>
      </c>
      <c r="F25" s="10" t="n">
        <v>23</v>
      </c>
      <c r="G25" s="10" t="n">
        <v>115</v>
      </c>
      <c r="H25" s="10" t="n">
        <v>131</v>
      </c>
      <c r="I25" s="10" t="n">
        <v>130</v>
      </c>
      <c r="J25" s="10" t="n">
        <v>32</v>
      </c>
      <c r="K25" s="10" t="n">
        <v>98</v>
      </c>
      <c r="L25" s="10" t="n">
        <v>27</v>
      </c>
      <c r="M25" s="10" t="n">
        <v>17</v>
      </c>
      <c r="N25" s="10" t="n">
        <v>33</v>
      </c>
      <c r="O25" s="10" t="n">
        <v>93</v>
      </c>
      <c r="P25" s="10" t="n">
        <v>322</v>
      </c>
      <c r="Q25" s="10" t="n">
        <v>91</v>
      </c>
      <c r="R25" s="10" t="n">
        <v>57</v>
      </c>
      <c r="S25" s="10" t="n">
        <v>174</v>
      </c>
      <c r="T25" s="10" t="n">
        <v>25</v>
      </c>
      <c r="U25" s="10" t="n">
        <v>168</v>
      </c>
      <c r="V25" s="10" t="n">
        <v>91</v>
      </c>
      <c r="W25" s="10" t="n">
        <v>32</v>
      </c>
      <c r="X25" s="10" t="n">
        <v>32</v>
      </c>
      <c r="Y25" s="10" t="n">
        <v>25</v>
      </c>
      <c r="Z25" s="10" t="n">
        <v>17</v>
      </c>
      <c r="AA25" s="10" t="n">
        <v>7</v>
      </c>
      <c r="AB25" s="10" t="s">
        <v>34</v>
      </c>
      <c r="AC25" s="10" t="n">
        <v>116</v>
      </c>
    </row>
    <row r="26" customFormat="false" ht="14.25" hidden="false" customHeight="true" outlineLevel="0" collapsed="false">
      <c r="A26" s="9" t="s">
        <v>55</v>
      </c>
      <c r="B26" s="10" t="n">
        <v>9</v>
      </c>
      <c r="C26" s="10" t="s">
        <v>34</v>
      </c>
      <c r="D26" s="10" t="s">
        <v>34</v>
      </c>
      <c r="E26" s="10" t="s">
        <v>34</v>
      </c>
      <c r="F26" s="10" t="s">
        <v>34</v>
      </c>
      <c r="G26" s="10" t="n">
        <v>4</v>
      </c>
      <c r="H26" s="10" t="s">
        <v>34</v>
      </c>
      <c r="I26" s="10" t="n">
        <v>3</v>
      </c>
      <c r="J26" s="10" t="s">
        <v>34</v>
      </c>
      <c r="K26" s="10" t="s">
        <v>34</v>
      </c>
      <c r="L26" s="10" t="s">
        <v>34</v>
      </c>
      <c r="M26" s="10" t="s">
        <v>34</v>
      </c>
      <c r="N26" s="10" t="s">
        <v>34</v>
      </c>
      <c r="O26" s="10" t="s">
        <v>34</v>
      </c>
      <c r="P26" s="10" t="n">
        <v>6</v>
      </c>
      <c r="Q26" s="10" t="s">
        <v>34</v>
      </c>
      <c r="R26" s="10" t="s">
        <v>34</v>
      </c>
      <c r="S26" s="10" t="n">
        <v>4</v>
      </c>
      <c r="T26" s="10" t="s">
        <v>34</v>
      </c>
      <c r="U26" s="10" t="s">
        <v>34</v>
      </c>
      <c r="V26" s="10" t="s">
        <v>34</v>
      </c>
      <c r="W26" s="10" t="s">
        <v>34</v>
      </c>
      <c r="X26" s="10" t="s">
        <v>34</v>
      </c>
      <c r="Y26" s="10" t="s">
        <v>34</v>
      </c>
      <c r="Z26" s="10" t="s">
        <v>34</v>
      </c>
      <c r="AA26" s="10" t="s">
        <v>34</v>
      </c>
      <c r="AB26" s="10" t="s">
        <v>34</v>
      </c>
      <c r="AC26" s="10" t="s">
        <v>34</v>
      </c>
    </row>
    <row r="27" customFormat="false" ht="14.25" hidden="false" customHeight="true" outlineLevel="0" collapsed="false">
      <c r="A27" s="9" t="s">
        <v>56</v>
      </c>
      <c r="B27" s="10" t="n">
        <v>1471</v>
      </c>
      <c r="C27" s="10" t="n">
        <v>87</v>
      </c>
      <c r="D27" s="10" t="n">
        <v>200</v>
      </c>
      <c r="E27" s="10" t="n">
        <v>314</v>
      </c>
      <c r="F27" s="10" t="n">
        <v>75</v>
      </c>
      <c r="G27" s="10" t="n">
        <v>363</v>
      </c>
      <c r="H27" s="10" t="n">
        <v>432</v>
      </c>
      <c r="I27" s="10" t="n">
        <v>327</v>
      </c>
      <c r="J27" s="10" t="n">
        <v>70</v>
      </c>
      <c r="K27" s="10" t="n">
        <v>257</v>
      </c>
      <c r="L27" s="10" t="n">
        <v>78</v>
      </c>
      <c r="M27" s="10" t="n">
        <v>38</v>
      </c>
      <c r="N27" s="10" t="n">
        <v>101</v>
      </c>
      <c r="O27" s="10" t="n">
        <v>207</v>
      </c>
      <c r="P27" s="10" t="n">
        <v>1032</v>
      </c>
      <c r="Q27" s="10" t="n">
        <v>220</v>
      </c>
      <c r="R27" s="10" t="n">
        <v>191</v>
      </c>
      <c r="S27" s="10" t="n">
        <v>621</v>
      </c>
      <c r="T27" s="10" t="n">
        <v>93</v>
      </c>
      <c r="U27" s="10" t="n">
        <v>461</v>
      </c>
      <c r="V27" s="10" t="n">
        <v>250</v>
      </c>
      <c r="W27" s="10" t="n">
        <v>130</v>
      </c>
      <c r="X27" s="10" t="n">
        <v>93</v>
      </c>
      <c r="Y27" s="10" t="n">
        <v>81</v>
      </c>
      <c r="Z27" s="10" t="n">
        <v>61</v>
      </c>
      <c r="AA27" s="10" t="n">
        <v>25</v>
      </c>
      <c r="AB27" s="10" t="n">
        <v>21</v>
      </c>
      <c r="AC27" s="10" t="n">
        <v>349</v>
      </c>
    </row>
    <row r="28" customFormat="false" ht="14.25" hidden="false" customHeight="true" outlineLevel="0" collapsed="false">
      <c r="A28" s="9" t="s">
        <v>57</v>
      </c>
      <c r="B28" s="10" t="n">
        <v>56</v>
      </c>
      <c r="C28" s="10" t="s">
        <v>34</v>
      </c>
      <c r="D28" s="10" t="n">
        <v>4</v>
      </c>
      <c r="E28" s="10" t="n">
        <v>13</v>
      </c>
      <c r="F28" s="10" t="s">
        <v>34</v>
      </c>
      <c r="G28" s="10" t="n">
        <v>15</v>
      </c>
      <c r="H28" s="10" t="n">
        <v>23</v>
      </c>
      <c r="I28" s="10" t="n">
        <v>14</v>
      </c>
      <c r="J28" s="10" t="n">
        <v>7</v>
      </c>
      <c r="K28" s="10" t="n">
        <v>7</v>
      </c>
      <c r="L28" s="10" t="s">
        <v>34</v>
      </c>
      <c r="M28" s="10" t="n">
        <v>3</v>
      </c>
      <c r="N28" s="10" t="n">
        <v>5</v>
      </c>
      <c r="O28" s="10" t="n">
        <v>7</v>
      </c>
      <c r="P28" s="10" t="n">
        <v>37</v>
      </c>
      <c r="Q28" s="10" t="n">
        <v>3</v>
      </c>
      <c r="R28" s="10" t="n">
        <v>6</v>
      </c>
      <c r="S28" s="10" t="n">
        <v>28</v>
      </c>
      <c r="T28" s="10" t="n">
        <v>4</v>
      </c>
      <c r="U28" s="10" t="n">
        <v>18</v>
      </c>
      <c r="V28" s="10" t="n">
        <v>5</v>
      </c>
      <c r="W28" s="10" t="n">
        <v>5</v>
      </c>
      <c r="X28" s="10" t="s">
        <v>34</v>
      </c>
      <c r="Y28" s="10" t="s">
        <v>34</v>
      </c>
      <c r="Z28" s="10" t="n">
        <v>3</v>
      </c>
      <c r="AA28" s="10" t="s">
        <v>34</v>
      </c>
      <c r="AB28" s="10" t="s">
        <v>34</v>
      </c>
      <c r="AC28" s="10" t="n">
        <v>18</v>
      </c>
    </row>
    <row r="29" customFormat="false" ht="14.25" hidden="false" customHeight="true" outlineLevel="0" collapsed="false">
      <c r="A29" s="9" t="s">
        <v>58</v>
      </c>
      <c r="B29" s="10" t="n">
        <v>289</v>
      </c>
      <c r="C29" s="10" t="n">
        <v>7</v>
      </c>
      <c r="D29" s="10" t="n">
        <v>39</v>
      </c>
      <c r="E29" s="10" t="n">
        <v>75</v>
      </c>
      <c r="F29" s="10" t="n">
        <v>11</v>
      </c>
      <c r="G29" s="10" t="n">
        <v>74</v>
      </c>
      <c r="H29" s="10" t="n">
        <v>83</v>
      </c>
      <c r="I29" s="10" t="n">
        <v>54</v>
      </c>
      <c r="J29" s="10" t="n">
        <v>9</v>
      </c>
      <c r="K29" s="10" t="n">
        <v>45</v>
      </c>
      <c r="L29" s="10" t="n">
        <v>11</v>
      </c>
      <c r="M29" s="10" t="n">
        <v>8</v>
      </c>
      <c r="N29" s="10" t="n">
        <v>15</v>
      </c>
      <c r="O29" s="10" t="n">
        <v>41</v>
      </c>
      <c r="P29" s="10" t="n">
        <v>211</v>
      </c>
      <c r="Q29" s="10" t="n">
        <v>47</v>
      </c>
      <c r="R29" s="10" t="n">
        <v>54</v>
      </c>
      <c r="S29" s="10" t="n">
        <v>110</v>
      </c>
      <c r="T29" s="10" t="n">
        <v>14</v>
      </c>
      <c r="U29" s="10" t="n">
        <v>72</v>
      </c>
      <c r="V29" s="10" t="n">
        <v>47</v>
      </c>
      <c r="W29" s="10" t="n">
        <v>26</v>
      </c>
      <c r="X29" s="10" t="n">
        <v>20</v>
      </c>
      <c r="Y29" s="10" t="n">
        <v>16</v>
      </c>
      <c r="Z29" s="10" t="n">
        <v>12</v>
      </c>
      <c r="AA29" s="10" t="n">
        <v>4</v>
      </c>
      <c r="AB29" s="10" t="n">
        <v>4</v>
      </c>
      <c r="AC29" s="10" t="n">
        <v>88</v>
      </c>
    </row>
    <row r="30" customFormat="false" ht="14.25" hidden="false" customHeight="true" outlineLevel="0" collapsed="false">
      <c r="A30" s="9" t="s">
        <v>59</v>
      </c>
      <c r="B30" s="10" t="n">
        <v>66</v>
      </c>
      <c r="C30" s="10" t="n">
        <v>3</v>
      </c>
      <c r="D30" s="10" t="n">
        <v>13</v>
      </c>
      <c r="E30" s="10" t="n">
        <v>19</v>
      </c>
      <c r="F30" s="10" t="n">
        <v>3</v>
      </c>
      <c r="G30" s="10" t="n">
        <v>9</v>
      </c>
      <c r="H30" s="10" t="n">
        <v>19</v>
      </c>
      <c r="I30" s="10" t="n">
        <v>10</v>
      </c>
      <c r="J30" s="10" t="n">
        <v>3</v>
      </c>
      <c r="K30" s="10" t="n">
        <v>7</v>
      </c>
      <c r="L30" s="10" t="n">
        <v>5</v>
      </c>
      <c r="M30" s="10" t="s">
        <v>34</v>
      </c>
      <c r="N30" s="10" t="n">
        <v>4</v>
      </c>
      <c r="O30" s="10" t="n">
        <v>9</v>
      </c>
      <c r="P30" s="10" t="n">
        <v>47</v>
      </c>
      <c r="Q30" s="10" t="n">
        <v>12</v>
      </c>
      <c r="R30" s="10" t="n">
        <v>6</v>
      </c>
      <c r="S30" s="10" t="n">
        <v>29</v>
      </c>
      <c r="T30" s="10" t="n">
        <v>5</v>
      </c>
      <c r="U30" s="10" t="n">
        <v>16</v>
      </c>
      <c r="V30" s="10" t="n">
        <v>11</v>
      </c>
      <c r="W30" s="10" t="n">
        <v>8</v>
      </c>
      <c r="X30" s="10" t="n">
        <v>3</v>
      </c>
      <c r="Y30" s="10" t="n">
        <v>4</v>
      </c>
      <c r="Z30" s="10" t="n">
        <v>4</v>
      </c>
      <c r="AA30" s="10" t="s">
        <v>34</v>
      </c>
      <c r="AB30" s="10" t="s">
        <v>34</v>
      </c>
      <c r="AC30" s="10" t="n">
        <v>19</v>
      </c>
    </row>
    <row r="31" customFormat="false" ht="14.25" hidden="false" customHeight="true" outlineLevel="0" collapsed="false">
      <c r="A31" s="9" t="s">
        <v>60</v>
      </c>
      <c r="B31" s="10" t="n">
        <v>1134</v>
      </c>
      <c r="C31" s="10" t="n">
        <v>57</v>
      </c>
      <c r="D31" s="10" t="n">
        <v>150</v>
      </c>
      <c r="E31" s="10" t="n">
        <v>286</v>
      </c>
      <c r="F31" s="10" t="n">
        <v>40</v>
      </c>
      <c r="G31" s="10" t="n">
        <v>228</v>
      </c>
      <c r="H31" s="10" t="n">
        <v>373</v>
      </c>
      <c r="I31" s="10" t="n">
        <v>174</v>
      </c>
      <c r="J31" s="10" t="n">
        <v>63</v>
      </c>
      <c r="K31" s="10" t="n">
        <v>111</v>
      </c>
      <c r="L31" s="10" t="n">
        <v>57</v>
      </c>
      <c r="M31" s="10" t="n">
        <v>14</v>
      </c>
      <c r="N31" s="10" t="n">
        <v>49</v>
      </c>
      <c r="O31" s="10" t="n">
        <v>119</v>
      </c>
      <c r="P31" s="10" t="n">
        <v>890</v>
      </c>
      <c r="Q31" s="10" t="n">
        <v>178</v>
      </c>
      <c r="R31" s="10" t="n">
        <v>191</v>
      </c>
      <c r="S31" s="10" t="n">
        <v>521</v>
      </c>
      <c r="T31" s="10" t="n">
        <v>62</v>
      </c>
      <c r="U31" s="10" t="n">
        <v>360</v>
      </c>
      <c r="V31" s="10" t="n">
        <v>176</v>
      </c>
      <c r="W31" s="10" t="n">
        <v>98</v>
      </c>
      <c r="X31" s="10" t="n">
        <v>77</v>
      </c>
      <c r="Y31" s="10" t="n">
        <v>61</v>
      </c>
      <c r="Z31" s="10" t="n">
        <v>44</v>
      </c>
      <c r="AA31" s="10" t="n">
        <v>12</v>
      </c>
      <c r="AB31" s="10" t="n">
        <v>19</v>
      </c>
      <c r="AC31" s="10" t="n">
        <v>287</v>
      </c>
    </row>
    <row r="32" customFormat="false" ht="14.25" hidden="false" customHeight="true" outlineLevel="0" collapsed="false">
      <c r="A32" s="9" t="s">
        <v>61</v>
      </c>
      <c r="B32" s="10" t="n">
        <v>1383</v>
      </c>
      <c r="C32" s="10" t="n">
        <v>81</v>
      </c>
      <c r="D32" s="10" t="n">
        <v>186</v>
      </c>
      <c r="E32" s="10" t="n">
        <v>293</v>
      </c>
      <c r="F32" s="10" t="n">
        <v>65</v>
      </c>
      <c r="G32" s="10" t="n">
        <v>333</v>
      </c>
      <c r="H32" s="10" t="n">
        <v>425</v>
      </c>
      <c r="I32" s="10" t="n">
        <v>370</v>
      </c>
      <c r="J32" s="10" t="n">
        <v>48</v>
      </c>
      <c r="K32" s="10" t="n">
        <v>322</v>
      </c>
      <c r="L32" s="10" t="n">
        <v>76</v>
      </c>
      <c r="M32" s="10" t="n">
        <v>22</v>
      </c>
      <c r="N32" s="10" t="n">
        <v>102</v>
      </c>
      <c r="O32" s="10" t="n">
        <v>211</v>
      </c>
      <c r="P32" s="10" t="n">
        <v>916</v>
      </c>
      <c r="Q32" s="10" t="n">
        <v>241</v>
      </c>
      <c r="R32" s="10" t="n">
        <v>179</v>
      </c>
      <c r="S32" s="10" t="n">
        <v>496</v>
      </c>
      <c r="T32" s="10" t="n">
        <v>132</v>
      </c>
      <c r="U32" s="10" t="n">
        <v>476</v>
      </c>
      <c r="V32" s="10" t="n">
        <v>250</v>
      </c>
      <c r="W32" s="10" t="n">
        <v>99</v>
      </c>
      <c r="X32" s="10" t="n">
        <v>85</v>
      </c>
      <c r="Y32" s="10" t="n">
        <v>79</v>
      </c>
      <c r="Z32" s="10" t="n">
        <v>39</v>
      </c>
      <c r="AA32" s="10" t="n">
        <v>33</v>
      </c>
      <c r="AB32" s="10" t="n">
        <v>18</v>
      </c>
      <c r="AC32" s="10" t="n">
        <v>304</v>
      </c>
    </row>
    <row r="33" customFormat="false" ht="14.25" hidden="false" customHeight="true" outlineLevel="0" collapsed="false">
      <c r="A33" s="9" t="s">
        <v>62</v>
      </c>
      <c r="B33" s="10" t="n">
        <v>36</v>
      </c>
      <c r="C33" s="10" t="s">
        <v>34</v>
      </c>
      <c r="D33" s="10" t="n">
        <v>3</v>
      </c>
      <c r="E33" s="10" t="n">
        <v>9</v>
      </c>
      <c r="F33" s="10" t="s">
        <v>34</v>
      </c>
      <c r="G33" s="10" t="n">
        <v>9</v>
      </c>
      <c r="H33" s="10" t="n">
        <v>14</v>
      </c>
      <c r="I33" s="10" t="n">
        <v>4</v>
      </c>
      <c r="J33" s="10" t="s">
        <v>34</v>
      </c>
      <c r="K33" s="10" t="n">
        <v>3</v>
      </c>
      <c r="L33" s="10" t="s">
        <v>34</v>
      </c>
      <c r="M33" s="10" t="s">
        <v>34</v>
      </c>
      <c r="N33" s="10" t="n">
        <v>4</v>
      </c>
      <c r="O33" s="10" t="s">
        <v>34</v>
      </c>
      <c r="P33" s="10" t="n">
        <v>29</v>
      </c>
      <c r="Q33" s="10" t="n">
        <v>3</v>
      </c>
      <c r="R33" s="10" t="n">
        <v>7</v>
      </c>
      <c r="S33" s="10" t="n">
        <v>19</v>
      </c>
      <c r="T33" s="10" t="s">
        <v>34</v>
      </c>
      <c r="U33" s="10" t="n">
        <v>9</v>
      </c>
      <c r="V33" s="10" t="n">
        <v>7</v>
      </c>
      <c r="W33" s="10" t="s">
        <v>34</v>
      </c>
      <c r="X33" s="10" t="n">
        <v>3</v>
      </c>
      <c r="Y33" s="10" t="n">
        <v>3</v>
      </c>
      <c r="Z33" s="10" t="n">
        <v>4</v>
      </c>
      <c r="AA33" s="10" t="s">
        <v>34</v>
      </c>
      <c r="AB33" s="10" t="s">
        <v>34</v>
      </c>
      <c r="AC33" s="10" t="n">
        <v>6</v>
      </c>
    </row>
    <row r="34" customFormat="false" ht="14.25" hidden="false" customHeight="true" outlineLevel="0" collapsed="false">
      <c r="A34" s="9" t="s">
        <v>63</v>
      </c>
      <c r="B34" s="10" t="n">
        <v>68</v>
      </c>
      <c r="C34" s="10" t="n">
        <v>3</v>
      </c>
      <c r="D34" s="10" t="n">
        <v>6</v>
      </c>
      <c r="E34" s="10" t="n">
        <v>23</v>
      </c>
      <c r="F34" s="10" t="s">
        <v>34</v>
      </c>
      <c r="G34" s="10" t="n">
        <v>16</v>
      </c>
      <c r="H34" s="10" t="n">
        <v>18</v>
      </c>
      <c r="I34" s="10" t="n">
        <v>14</v>
      </c>
      <c r="J34" s="10" t="s">
        <v>34</v>
      </c>
      <c r="K34" s="10" t="n">
        <v>12</v>
      </c>
      <c r="L34" s="10" t="n">
        <v>4</v>
      </c>
      <c r="M34" s="10" t="n">
        <v>3</v>
      </c>
      <c r="N34" s="10" t="n">
        <v>5</v>
      </c>
      <c r="O34" s="10" t="n">
        <v>5</v>
      </c>
      <c r="P34" s="10" t="n">
        <v>54</v>
      </c>
      <c r="Q34" s="10" t="n">
        <v>6</v>
      </c>
      <c r="R34" s="10" t="n">
        <v>15</v>
      </c>
      <c r="S34" s="10" t="n">
        <v>33</v>
      </c>
      <c r="T34" s="10" t="s">
        <v>34</v>
      </c>
      <c r="U34" s="10" t="n">
        <v>23</v>
      </c>
      <c r="V34" s="10" t="n">
        <v>12</v>
      </c>
      <c r="W34" s="10" t="n">
        <v>6</v>
      </c>
      <c r="X34" s="10" t="n">
        <v>4</v>
      </c>
      <c r="Y34" s="10" t="n">
        <v>4</v>
      </c>
      <c r="Z34" s="10" t="s">
        <v>34</v>
      </c>
      <c r="AA34" s="10" t="s">
        <v>34</v>
      </c>
      <c r="AB34" s="10" t="s">
        <v>34</v>
      </c>
      <c r="AC34" s="10" t="n">
        <v>15</v>
      </c>
    </row>
    <row r="35" customFormat="false" ht="14.25" hidden="false" customHeight="true" outlineLevel="0" collapsed="false">
      <c r="A35" s="9" t="s">
        <v>64</v>
      </c>
      <c r="B35" s="10" t="n">
        <v>1071</v>
      </c>
      <c r="C35" s="10" t="n">
        <v>67</v>
      </c>
      <c r="D35" s="10" t="n">
        <v>148</v>
      </c>
      <c r="E35" s="10" t="n">
        <v>193</v>
      </c>
      <c r="F35" s="10" t="n">
        <v>53</v>
      </c>
      <c r="G35" s="10" t="n">
        <v>229</v>
      </c>
      <c r="H35" s="10" t="n">
        <v>381</v>
      </c>
      <c r="I35" s="10" t="n">
        <v>53</v>
      </c>
      <c r="J35" s="10" t="n">
        <v>26</v>
      </c>
      <c r="K35" s="10" t="n">
        <v>27</v>
      </c>
      <c r="L35" s="10" t="n">
        <v>55</v>
      </c>
      <c r="M35" s="10" t="n">
        <v>5</v>
      </c>
      <c r="N35" s="10" t="n">
        <v>60</v>
      </c>
      <c r="O35" s="10" t="n">
        <v>97</v>
      </c>
      <c r="P35" s="10" t="n">
        <v>840</v>
      </c>
      <c r="Q35" s="10" t="n">
        <v>112</v>
      </c>
      <c r="R35" s="10" t="n">
        <v>205</v>
      </c>
      <c r="S35" s="10" t="n">
        <v>523</v>
      </c>
      <c r="T35" s="10" t="n">
        <v>69</v>
      </c>
      <c r="U35" s="10" t="n">
        <v>292</v>
      </c>
      <c r="V35" s="10" t="n">
        <v>175</v>
      </c>
      <c r="W35" s="10" t="n">
        <v>102</v>
      </c>
      <c r="X35" s="10" t="n">
        <v>62</v>
      </c>
      <c r="Y35" s="10" t="n">
        <v>80</v>
      </c>
      <c r="Z35" s="10" t="n">
        <v>34</v>
      </c>
      <c r="AA35" s="10" t="n">
        <v>18</v>
      </c>
      <c r="AB35" s="10" t="n">
        <v>27</v>
      </c>
      <c r="AC35" s="10" t="n">
        <v>281</v>
      </c>
    </row>
    <row r="36" customFormat="false" ht="14.25" hidden="false" customHeight="true" outlineLevel="0" collapsed="false">
      <c r="A36" s="9" t="s">
        <v>65</v>
      </c>
      <c r="B36" s="10" t="n">
        <v>84</v>
      </c>
      <c r="C36" s="10" t="n">
        <v>3</v>
      </c>
      <c r="D36" s="10" t="n">
        <v>11</v>
      </c>
      <c r="E36" s="10" t="n">
        <v>20</v>
      </c>
      <c r="F36" s="10" t="s">
        <v>34</v>
      </c>
      <c r="G36" s="10" t="n">
        <v>17</v>
      </c>
      <c r="H36" s="10" t="n">
        <v>31</v>
      </c>
      <c r="I36" s="10" t="n">
        <v>25</v>
      </c>
      <c r="J36" s="10" t="n">
        <v>4</v>
      </c>
      <c r="K36" s="10" t="n">
        <v>21</v>
      </c>
      <c r="L36" s="10" t="n">
        <v>4</v>
      </c>
      <c r="M36" s="10" t="n">
        <v>3</v>
      </c>
      <c r="N36" s="10" t="n">
        <v>5</v>
      </c>
      <c r="O36" s="10" t="n">
        <v>13</v>
      </c>
      <c r="P36" s="10" t="n">
        <v>57</v>
      </c>
      <c r="Q36" s="10" t="n">
        <v>11</v>
      </c>
      <c r="R36" s="10" t="n">
        <v>12</v>
      </c>
      <c r="S36" s="10" t="n">
        <v>34</v>
      </c>
      <c r="T36" s="10" t="n">
        <v>6</v>
      </c>
      <c r="U36" s="10" t="n">
        <v>28</v>
      </c>
      <c r="V36" s="10" t="n">
        <v>13</v>
      </c>
      <c r="W36" s="10" t="n">
        <v>6</v>
      </c>
      <c r="X36" s="10" t="n">
        <v>10</v>
      </c>
      <c r="Y36" s="10" t="n">
        <v>5</v>
      </c>
      <c r="Z36" s="10" t="s">
        <v>34</v>
      </c>
      <c r="AA36" s="10" t="s">
        <v>34</v>
      </c>
      <c r="AB36" s="10" t="s">
        <v>34</v>
      </c>
      <c r="AC36" s="10" t="n">
        <v>19</v>
      </c>
    </row>
    <row r="37" customFormat="false" ht="14.25" hidden="false" customHeight="true" outlineLevel="0" collapsed="false">
      <c r="A37" s="9" t="s">
        <v>66</v>
      </c>
      <c r="B37" s="10" t="n">
        <v>168</v>
      </c>
      <c r="C37" s="10" t="n">
        <v>7</v>
      </c>
      <c r="D37" s="10" t="n">
        <v>26</v>
      </c>
      <c r="E37" s="10" t="n">
        <v>36</v>
      </c>
      <c r="F37" s="10" t="n">
        <v>11</v>
      </c>
      <c r="G37" s="10" t="n">
        <v>46</v>
      </c>
      <c r="H37" s="10" t="n">
        <v>42</v>
      </c>
      <c r="I37" s="10" t="n">
        <v>55</v>
      </c>
      <c r="J37" s="10" t="n">
        <v>7</v>
      </c>
      <c r="K37" s="10" t="n">
        <v>48</v>
      </c>
      <c r="L37" s="10" t="n">
        <v>6</v>
      </c>
      <c r="M37" s="10" t="n">
        <v>6</v>
      </c>
      <c r="N37" s="10" t="n">
        <v>7</v>
      </c>
      <c r="O37" s="10" t="n">
        <v>27</v>
      </c>
      <c r="P37" s="10" t="n">
        <v>114</v>
      </c>
      <c r="Q37" s="10" t="n">
        <v>34</v>
      </c>
      <c r="R37" s="10" t="n">
        <v>22</v>
      </c>
      <c r="S37" s="10" t="n">
        <v>58</v>
      </c>
      <c r="T37" s="10" t="n">
        <v>14</v>
      </c>
      <c r="U37" s="10" t="n">
        <v>54</v>
      </c>
      <c r="V37" s="10" t="n">
        <v>30</v>
      </c>
      <c r="W37" s="10" t="n">
        <v>12</v>
      </c>
      <c r="X37" s="10" t="n">
        <v>6</v>
      </c>
      <c r="Y37" s="10" t="n">
        <v>9</v>
      </c>
      <c r="Z37" s="10" t="n">
        <v>5</v>
      </c>
      <c r="AA37" s="10" t="s">
        <v>34</v>
      </c>
      <c r="AB37" s="10" t="s">
        <v>34</v>
      </c>
      <c r="AC37" s="10" t="n">
        <v>50</v>
      </c>
    </row>
    <row r="38" customFormat="false" ht="14.25" hidden="false" customHeight="true" outlineLevel="0" collapsed="false">
      <c r="A38" s="9" t="s">
        <v>67</v>
      </c>
      <c r="B38" s="10" t="n">
        <v>16511</v>
      </c>
      <c r="C38" s="10" t="n">
        <v>795</v>
      </c>
      <c r="D38" s="10" t="n">
        <v>2466</v>
      </c>
      <c r="E38" s="10" t="n">
        <v>3707</v>
      </c>
      <c r="F38" s="10" t="n">
        <v>747</v>
      </c>
      <c r="G38" s="10" t="n">
        <v>3696</v>
      </c>
      <c r="H38" s="10" t="n">
        <v>5100</v>
      </c>
      <c r="I38" s="10" t="n">
        <v>3003</v>
      </c>
      <c r="J38" s="10" t="n">
        <v>1122</v>
      </c>
      <c r="K38" s="10" t="n">
        <v>1881</v>
      </c>
      <c r="L38" s="10" t="n">
        <v>982</v>
      </c>
      <c r="M38" s="10" t="n">
        <v>180</v>
      </c>
      <c r="N38" s="10" t="n">
        <v>633</v>
      </c>
      <c r="O38" s="10" t="n">
        <v>1782</v>
      </c>
      <c r="P38" s="10" t="n">
        <v>12506</v>
      </c>
      <c r="Q38" s="10" t="n">
        <v>2389</v>
      </c>
      <c r="R38" s="10" t="n">
        <v>2407</v>
      </c>
      <c r="S38" s="10" t="n">
        <v>7710</v>
      </c>
      <c r="T38" s="10" t="n">
        <v>1410</v>
      </c>
      <c r="U38" s="10" t="n">
        <v>5254</v>
      </c>
      <c r="V38" s="10" t="n">
        <v>2668</v>
      </c>
      <c r="W38" s="10" t="n">
        <v>1426</v>
      </c>
      <c r="X38" s="10" t="n">
        <v>986</v>
      </c>
      <c r="Y38" s="10" t="n">
        <v>874</v>
      </c>
      <c r="Z38" s="10" t="n">
        <v>489</v>
      </c>
      <c r="AA38" s="10" t="n">
        <v>297</v>
      </c>
      <c r="AB38" s="10" t="n">
        <v>241</v>
      </c>
      <c r="AC38" s="10" t="n">
        <v>4276</v>
      </c>
    </row>
    <row r="39" customFormat="false" ht="14.25" hidden="false" customHeight="true" outlineLevel="0" collapsed="false">
      <c r="A39" s="9" t="s">
        <v>68</v>
      </c>
      <c r="B39" s="10" t="n">
        <v>76</v>
      </c>
      <c r="C39" s="10" t="s">
        <v>34</v>
      </c>
      <c r="D39" s="10" t="n">
        <v>8</v>
      </c>
      <c r="E39" s="10" t="n">
        <v>12</v>
      </c>
      <c r="F39" s="10" t="n">
        <v>7</v>
      </c>
      <c r="G39" s="10" t="n">
        <v>25</v>
      </c>
      <c r="H39" s="10" t="n">
        <v>22</v>
      </c>
      <c r="I39" s="10" t="n">
        <v>21</v>
      </c>
      <c r="J39" s="10" t="s">
        <v>34</v>
      </c>
      <c r="K39" s="10" t="n">
        <v>19</v>
      </c>
      <c r="L39" s="10" t="n">
        <v>3</v>
      </c>
      <c r="M39" s="10" t="s">
        <v>34</v>
      </c>
      <c r="N39" s="10" t="n">
        <v>5</v>
      </c>
      <c r="O39" s="10" t="n">
        <v>8</v>
      </c>
      <c r="P39" s="10" t="n">
        <v>49</v>
      </c>
      <c r="Q39" s="10" t="n">
        <v>8</v>
      </c>
      <c r="R39" s="10" t="n">
        <v>7</v>
      </c>
      <c r="S39" s="10" t="n">
        <v>34</v>
      </c>
      <c r="T39" s="10" t="n">
        <v>12</v>
      </c>
      <c r="U39" s="10" t="n">
        <v>23</v>
      </c>
      <c r="V39" s="10" t="n">
        <v>16</v>
      </c>
      <c r="W39" s="10" t="n">
        <v>8</v>
      </c>
      <c r="X39" s="10" t="n">
        <v>9</v>
      </c>
      <c r="Y39" s="10" t="n">
        <v>6</v>
      </c>
      <c r="Z39" s="10" t="s">
        <v>34</v>
      </c>
      <c r="AA39" s="10" t="s">
        <v>34</v>
      </c>
      <c r="AB39" s="10" t="s">
        <v>34</v>
      </c>
      <c r="AC39" s="10" t="n">
        <v>11</v>
      </c>
    </row>
    <row r="40" customFormat="false" ht="14.25" hidden="false" customHeight="true" outlineLevel="0" collapsed="false">
      <c r="A40" s="9" t="s">
        <v>69</v>
      </c>
      <c r="B40" s="10" t="n">
        <v>404</v>
      </c>
      <c r="C40" s="10" t="n">
        <v>25</v>
      </c>
      <c r="D40" s="10" t="n">
        <v>65</v>
      </c>
      <c r="E40" s="10" t="n">
        <v>78</v>
      </c>
      <c r="F40" s="10" t="n">
        <v>18</v>
      </c>
      <c r="G40" s="10" t="n">
        <v>111</v>
      </c>
      <c r="H40" s="10" t="n">
        <v>107</v>
      </c>
      <c r="I40" s="10" t="n">
        <v>123</v>
      </c>
      <c r="J40" s="10" t="n">
        <v>11</v>
      </c>
      <c r="K40" s="10" t="n">
        <v>112</v>
      </c>
      <c r="L40" s="10" t="n">
        <v>19</v>
      </c>
      <c r="M40" s="10" t="n">
        <v>20</v>
      </c>
      <c r="N40" s="10" t="n">
        <v>15</v>
      </c>
      <c r="O40" s="10" t="n">
        <v>64</v>
      </c>
      <c r="P40" s="10" t="n">
        <v>281</v>
      </c>
      <c r="Q40" s="10" t="n">
        <v>71</v>
      </c>
      <c r="R40" s="10" t="n">
        <v>60</v>
      </c>
      <c r="S40" s="10" t="n">
        <v>150</v>
      </c>
      <c r="T40" s="10" t="n">
        <v>24</v>
      </c>
      <c r="U40" s="10" t="n">
        <v>139</v>
      </c>
      <c r="V40" s="10" t="n">
        <v>73</v>
      </c>
      <c r="W40" s="10" t="n">
        <v>34</v>
      </c>
      <c r="X40" s="10" t="n">
        <v>26</v>
      </c>
      <c r="Y40" s="10" t="n">
        <v>19</v>
      </c>
      <c r="Z40" s="10" t="n">
        <v>16</v>
      </c>
      <c r="AA40" s="10" t="n">
        <v>5</v>
      </c>
      <c r="AB40" s="10" t="n">
        <v>10</v>
      </c>
      <c r="AC40" s="10" t="n">
        <v>82</v>
      </c>
    </row>
    <row r="41" customFormat="false" ht="14.25" hidden="false" customHeight="true" outlineLevel="0" collapsed="false">
      <c r="A41" s="9" t="s">
        <v>70</v>
      </c>
      <c r="B41" s="10" t="n">
        <v>298</v>
      </c>
      <c r="C41" s="10" t="n">
        <v>14</v>
      </c>
      <c r="D41" s="10" t="n">
        <v>42</v>
      </c>
      <c r="E41" s="10" t="n">
        <v>73</v>
      </c>
      <c r="F41" s="10" t="n">
        <v>7</v>
      </c>
      <c r="G41" s="10" t="n">
        <v>53</v>
      </c>
      <c r="H41" s="10" t="n">
        <v>109</v>
      </c>
      <c r="I41" s="10" t="n">
        <v>60</v>
      </c>
      <c r="J41" s="10" t="n">
        <v>33</v>
      </c>
      <c r="K41" s="10" t="n">
        <v>27</v>
      </c>
      <c r="L41" s="10" t="n">
        <v>20</v>
      </c>
      <c r="M41" s="10" t="n">
        <v>4</v>
      </c>
      <c r="N41" s="10" t="n">
        <v>15</v>
      </c>
      <c r="O41" s="10" t="n">
        <v>43</v>
      </c>
      <c r="P41" s="10" t="n">
        <v>229</v>
      </c>
      <c r="Q41" s="10" t="n">
        <v>57</v>
      </c>
      <c r="R41" s="10" t="n">
        <v>44</v>
      </c>
      <c r="S41" s="10" t="n">
        <v>128</v>
      </c>
      <c r="T41" s="10" t="n">
        <v>7</v>
      </c>
      <c r="U41" s="10" t="n">
        <v>90</v>
      </c>
      <c r="V41" s="10" t="n">
        <v>56</v>
      </c>
      <c r="W41" s="10" t="n">
        <v>18</v>
      </c>
      <c r="X41" s="10" t="n">
        <v>16</v>
      </c>
      <c r="Y41" s="10" t="n">
        <v>18</v>
      </c>
      <c r="Z41" s="10" t="n">
        <v>11</v>
      </c>
      <c r="AA41" s="10" t="n">
        <v>15</v>
      </c>
      <c r="AB41" s="10" t="n">
        <v>3</v>
      </c>
      <c r="AC41" s="10" t="n">
        <v>71</v>
      </c>
    </row>
    <row r="42" customFormat="false" ht="14.25" hidden="false" customHeight="true" outlineLevel="0" collapsed="false">
      <c r="A42" s="9" t="s">
        <v>71</v>
      </c>
      <c r="B42" s="10" t="n">
        <v>162</v>
      </c>
      <c r="C42" s="10" t="n">
        <v>12</v>
      </c>
      <c r="D42" s="10" t="n">
        <v>30</v>
      </c>
      <c r="E42" s="10" t="n">
        <v>38</v>
      </c>
      <c r="F42" s="10" t="n">
        <v>8</v>
      </c>
      <c r="G42" s="10" t="n">
        <v>40</v>
      </c>
      <c r="H42" s="10" t="n">
        <v>34</v>
      </c>
      <c r="I42" s="10" t="n">
        <v>55</v>
      </c>
      <c r="J42" s="10" t="n">
        <v>9</v>
      </c>
      <c r="K42" s="10" t="n">
        <v>46</v>
      </c>
      <c r="L42" s="10" t="n">
        <v>4</v>
      </c>
      <c r="M42" s="10" t="n">
        <v>7</v>
      </c>
      <c r="N42" s="10" t="n">
        <v>8</v>
      </c>
      <c r="O42" s="10" t="n">
        <v>38</v>
      </c>
      <c r="P42" s="10" t="n">
        <v>93</v>
      </c>
      <c r="Q42" s="10" t="n">
        <v>20</v>
      </c>
      <c r="R42" s="10" t="n">
        <v>15</v>
      </c>
      <c r="S42" s="10" t="n">
        <v>58</v>
      </c>
      <c r="T42" s="10" t="n">
        <v>16</v>
      </c>
      <c r="U42" s="10" t="n">
        <v>54</v>
      </c>
      <c r="V42" s="10" t="n">
        <v>36</v>
      </c>
      <c r="W42" s="10" t="n">
        <v>18</v>
      </c>
      <c r="X42" s="10" t="n">
        <v>14</v>
      </c>
      <c r="Y42" s="10" t="n">
        <v>7</v>
      </c>
      <c r="Z42" s="10" t="n">
        <v>6</v>
      </c>
      <c r="AA42" s="10" t="s">
        <v>34</v>
      </c>
      <c r="AB42" s="10" t="s">
        <v>34</v>
      </c>
      <c r="AC42" s="10" t="n">
        <v>26</v>
      </c>
    </row>
    <row r="43" customFormat="false" ht="14.25" hidden="false" customHeight="true" outlineLevel="0" collapsed="false">
      <c r="A43" s="9" t="s">
        <v>72</v>
      </c>
      <c r="B43" s="10" t="n">
        <v>56</v>
      </c>
      <c r="C43" s="10" t="n">
        <v>3</v>
      </c>
      <c r="D43" s="10" t="n">
        <v>3</v>
      </c>
      <c r="E43" s="10" t="n">
        <v>17</v>
      </c>
      <c r="F43" s="10" t="n">
        <v>3</v>
      </c>
      <c r="G43" s="10" t="n">
        <v>8</v>
      </c>
      <c r="H43" s="10" t="n">
        <v>22</v>
      </c>
      <c r="I43" s="10" t="n">
        <v>3</v>
      </c>
      <c r="J43" s="10" t="s">
        <v>34</v>
      </c>
      <c r="K43" s="10" t="s">
        <v>34</v>
      </c>
      <c r="L43" s="10" t="n">
        <v>3</v>
      </c>
      <c r="M43" s="10" t="s">
        <v>34</v>
      </c>
      <c r="N43" s="10" t="n">
        <v>3</v>
      </c>
      <c r="O43" s="10" t="n">
        <v>4</v>
      </c>
      <c r="P43" s="10" t="n">
        <v>46</v>
      </c>
      <c r="Q43" s="10" t="n">
        <v>10</v>
      </c>
      <c r="R43" s="10" t="n">
        <v>7</v>
      </c>
      <c r="S43" s="10" t="n">
        <v>29</v>
      </c>
      <c r="T43" s="10" t="s">
        <v>34</v>
      </c>
      <c r="U43" s="10" t="n">
        <v>15</v>
      </c>
      <c r="V43" s="10" t="n">
        <v>12</v>
      </c>
      <c r="W43" s="10" t="n">
        <v>3</v>
      </c>
      <c r="X43" s="10" t="n">
        <v>3</v>
      </c>
      <c r="Y43" s="10" t="n">
        <v>4</v>
      </c>
      <c r="Z43" s="10" t="s">
        <v>34</v>
      </c>
      <c r="AA43" s="10" t="n">
        <v>3</v>
      </c>
      <c r="AB43" s="10" t="s">
        <v>34</v>
      </c>
      <c r="AC43" s="10" t="n">
        <v>13</v>
      </c>
    </row>
    <row r="44" customFormat="false" ht="14.25" hidden="false" customHeight="true" outlineLevel="0" collapsed="false">
      <c r="A44" s="9" t="s">
        <v>73</v>
      </c>
      <c r="B44" s="10" t="n">
        <v>118</v>
      </c>
      <c r="C44" s="10" t="n">
        <v>5</v>
      </c>
      <c r="D44" s="10" t="n">
        <v>15</v>
      </c>
      <c r="E44" s="10" t="n">
        <v>26</v>
      </c>
      <c r="F44" s="10" t="n">
        <v>10</v>
      </c>
      <c r="G44" s="10" t="n">
        <v>30</v>
      </c>
      <c r="H44" s="10" t="n">
        <v>32</v>
      </c>
      <c r="I44" s="10" t="n">
        <v>35</v>
      </c>
      <c r="J44" s="10" t="n">
        <v>19</v>
      </c>
      <c r="K44" s="10" t="n">
        <v>16</v>
      </c>
      <c r="L44" s="10" t="n">
        <v>6</v>
      </c>
      <c r="M44" s="10" t="s">
        <v>34</v>
      </c>
      <c r="N44" s="10" t="n">
        <v>9</v>
      </c>
      <c r="O44" s="10" t="n">
        <v>12</v>
      </c>
      <c r="P44" s="10" t="n">
        <v>94</v>
      </c>
      <c r="Q44" s="10" t="n">
        <v>25</v>
      </c>
      <c r="R44" s="10" t="n">
        <v>21</v>
      </c>
      <c r="S44" s="10" t="n">
        <v>48</v>
      </c>
      <c r="T44" s="10" t="s">
        <v>34</v>
      </c>
      <c r="U44" s="10" t="n">
        <v>50</v>
      </c>
      <c r="V44" s="10" t="n">
        <v>28</v>
      </c>
      <c r="W44" s="10" t="n">
        <v>7</v>
      </c>
      <c r="X44" s="10" t="n">
        <v>6</v>
      </c>
      <c r="Y44" s="10" t="n">
        <v>4</v>
      </c>
      <c r="Z44" s="10" t="s">
        <v>34</v>
      </c>
      <c r="AA44" s="10" t="s">
        <v>34</v>
      </c>
      <c r="AB44" s="10" t="s">
        <v>34</v>
      </c>
      <c r="AC44" s="10" t="n">
        <v>21</v>
      </c>
    </row>
    <row r="45" customFormat="false" ht="14.25" hidden="false" customHeight="true" outlineLevel="0" collapsed="false">
      <c r="A45" s="9" t="s">
        <v>74</v>
      </c>
      <c r="B45" s="10" t="n">
        <v>43</v>
      </c>
      <c r="C45" s="10" t="n">
        <v>3</v>
      </c>
      <c r="D45" s="10" t="n">
        <v>6</v>
      </c>
      <c r="E45" s="10" t="n">
        <v>13</v>
      </c>
      <c r="F45" s="10" t="s">
        <v>34</v>
      </c>
      <c r="G45" s="10" t="n">
        <v>8</v>
      </c>
      <c r="H45" s="10" t="n">
        <v>13</v>
      </c>
      <c r="I45" s="10" t="n">
        <v>7</v>
      </c>
      <c r="J45" s="10" t="s">
        <v>34</v>
      </c>
      <c r="K45" s="10" t="n">
        <v>5</v>
      </c>
      <c r="L45" s="10" t="s">
        <v>34</v>
      </c>
      <c r="M45" s="10" t="s">
        <v>34</v>
      </c>
      <c r="N45" s="10" t="s">
        <v>34</v>
      </c>
      <c r="O45" s="10" t="n">
        <v>5</v>
      </c>
      <c r="P45" s="10" t="n">
        <v>33</v>
      </c>
      <c r="Q45" s="10" t="n">
        <v>3</v>
      </c>
      <c r="R45" s="10" t="n">
        <v>6</v>
      </c>
      <c r="S45" s="10" t="n">
        <v>24</v>
      </c>
      <c r="T45" s="10" t="s">
        <v>34</v>
      </c>
      <c r="U45" s="10" t="n">
        <v>12</v>
      </c>
      <c r="V45" s="10" t="n">
        <v>11</v>
      </c>
      <c r="W45" s="10" t="n">
        <v>4</v>
      </c>
      <c r="X45" s="10" t="n">
        <v>4</v>
      </c>
      <c r="Y45" s="10" t="n">
        <v>5</v>
      </c>
      <c r="Z45" s="10" t="s">
        <v>34</v>
      </c>
      <c r="AA45" s="10" t="s">
        <v>34</v>
      </c>
      <c r="AB45" s="10" t="s">
        <v>34</v>
      </c>
      <c r="AC45" s="10" t="n">
        <v>4</v>
      </c>
    </row>
    <row r="46" customFormat="false" ht="14.25" hidden="false" customHeight="true" outlineLevel="0" collapsed="false">
      <c r="A46" s="9" t="s">
        <v>75</v>
      </c>
      <c r="B46" s="10" t="n">
        <v>149</v>
      </c>
      <c r="C46" s="10" t="n">
        <v>15</v>
      </c>
      <c r="D46" s="10" t="n">
        <v>21</v>
      </c>
      <c r="E46" s="10" t="n">
        <v>31</v>
      </c>
      <c r="F46" s="10" t="n">
        <v>8</v>
      </c>
      <c r="G46" s="10" t="n">
        <v>39</v>
      </c>
      <c r="H46" s="10" t="n">
        <v>35</v>
      </c>
      <c r="I46" s="10" t="n">
        <v>37</v>
      </c>
      <c r="J46" s="10" t="n">
        <v>12</v>
      </c>
      <c r="K46" s="10" t="n">
        <v>25</v>
      </c>
      <c r="L46" s="10" t="n">
        <v>8</v>
      </c>
      <c r="M46" s="10" t="s">
        <v>34</v>
      </c>
      <c r="N46" s="10" t="n">
        <v>7</v>
      </c>
      <c r="O46" s="10" t="n">
        <v>21</v>
      </c>
      <c r="P46" s="10" t="n">
        <v>108</v>
      </c>
      <c r="Q46" s="10" t="n">
        <v>41</v>
      </c>
      <c r="R46" s="10" t="n">
        <v>12</v>
      </c>
      <c r="S46" s="10" t="n">
        <v>55</v>
      </c>
      <c r="T46" s="10" t="n">
        <v>13</v>
      </c>
      <c r="U46" s="10" t="n">
        <v>59</v>
      </c>
      <c r="V46" s="10" t="n">
        <v>32</v>
      </c>
      <c r="W46" s="10" t="n">
        <v>14</v>
      </c>
      <c r="X46" s="10" t="n">
        <v>3</v>
      </c>
      <c r="Y46" s="10" t="n">
        <v>7</v>
      </c>
      <c r="Z46" s="10" t="n">
        <v>8</v>
      </c>
      <c r="AA46" s="10" t="s">
        <v>34</v>
      </c>
      <c r="AB46" s="10" t="s">
        <v>34</v>
      </c>
      <c r="AC46" s="10" t="n">
        <v>23</v>
      </c>
    </row>
    <row r="47" customFormat="false" ht="14.25" hidden="false" customHeight="true" outlineLevel="0" collapsed="false">
      <c r="A47" s="9" t="s">
        <v>76</v>
      </c>
      <c r="B47" s="10" t="n">
        <v>47</v>
      </c>
      <c r="C47" s="10" t="s">
        <v>34</v>
      </c>
      <c r="D47" s="10" t="n">
        <v>6</v>
      </c>
      <c r="E47" s="10" t="n">
        <v>10</v>
      </c>
      <c r="F47" s="10" t="n">
        <v>3</v>
      </c>
      <c r="G47" s="10" t="n">
        <v>9</v>
      </c>
      <c r="H47" s="10" t="n">
        <v>19</v>
      </c>
      <c r="I47" s="10" t="n">
        <v>4</v>
      </c>
      <c r="J47" s="10" t="s">
        <v>34</v>
      </c>
      <c r="K47" s="10" t="n">
        <v>3</v>
      </c>
      <c r="L47" s="10" t="s">
        <v>34</v>
      </c>
      <c r="M47" s="10" t="s">
        <v>34</v>
      </c>
      <c r="N47" s="10" t="n">
        <v>3</v>
      </c>
      <c r="O47" s="10" t="s">
        <v>34</v>
      </c>
      <c r="P47" s="10" t="n">
        <v>39</v>
      </c>
      <c r="Q47" s="10" t="n">
        <v>3</v>
      </c>
      <c r="R47" s="10" t="n">
        <v>8</v>
      </c>
      <c r="S47" s="10" t="n">
        <v>28</v>
      </c>
      <c r="T47" s="10" t="n">
        <v>4</v>
      </c>
      <c r="U47" s="10" t="n">
        <v>6</v>
      </c>
      <c r="V47" s="10" t="n">
        <v>6</v>
      </c>
      <c r="W47" s="10" t="n">
        <v>7</v>
      </c>
      <c r="X47" s="10" t="n">
        <v>6</v>
      </c>
      <c r="Y47" s="10" t="n">
        <v>3</v>
      </c>
      <c r="Z47" s="10" t="s">
        <v>34</v>
      </c>
      <c r="AA47" s="10" t="n">
        <v>4</v>
      </c>
      <c r="AB47" s="10" t="s">
        <v>34</v>
      </c>
      <c r="AC47" s="10" t="n">
        <v>13</v>
      </c>
    </row>
    <row r="48" customFormat="false" ht="14.25" hidden="false" customHeight="true" outlineLevel="0" collapsed="false">
      <c r="A48" s="9" t="s">
        <v>77</v>
      </c>
      <c r="B48" s="10" t="n">
        <v>297</v>
      </c>
      <c r="C48" s="10" t="n">
        <v>14</v>
      </c>
      <c r="D48" s="10" t="n">
        <v>53</v>
      </c>
      <c r="E48" s="10" t="n">
        <v>77</v>
      </c>
      <c r="F48" s="10" t="n">
        <v>12</v>
      </c>
      <c r="G48" s="10" t="n">
        <v>59</v>
      </c>
      <c r="H48" s="10" t="n">
        <v>82</v>
      </c>
      <c r="I48" s="10" t="n">
        <v>96</v>
      </c>
      <c r="J48" s="10" t="n">
        <v>24</v>
      </c>
      <c r="K48" s="10" t="n">
        <v>72</v>
      </c>
      <c r="L48" s="10" t="n">
        <v>11</v>
      </c>
      <c r="M48" s="10" t="n">
        <v>11</v>
      </c>
      <c r="N48" s="10" t="n">
        <v>8</v>
      </c>
      <c r="O48" s="10" t="n">
        <v>41</v>
      </c>
      <c r="P48" s="10" t="n">
        <v>228</v>
      </c>
      <c r="Q48" s="10" t="n">
        <v>72</v>
      </c>
      <c r="R48" s="10" t="n">
        <v>36</v>
      </c>
      <c r="S48" s="10" t="n">
        <v>120</v>
      </c>
      <c r="T48" s="10" t="n">
        <v>9</v>
      </c>
      <c r="U48" s="10" t="n">
        <v>108</v>
      </c>
      <c r="V48" s="10" t="n">
        <v>51</v>
      </c>
      <c r="W48" s="10" t="n">
        <v>18</v>
      </c>
      <c r="X48" s="10" t="n">
        <v>17</v>
      </c>
      <c r="Y48" s="10" t="n">
        <v>16</v>
      </c>
      <c r="Z48" s="10" t="n">
        <v>8</v>
      </c>
      <c r="AA48" s="10" t="n">
        <v>6</v>
      </c>
      <c r="AB48" s="10" t="n">
        <v>6</v>
      </c>
      <c r="AC48" s="10" t="n">
        <v>67</v>
      </c>
    </row>
    <row r="49" customFormat="false" ht="14.25" hidden="false" customHeight="true" outlineLevel="0" collapsed="false">
      <c r="A49" s="9" t="s">
        <v>78</v>
      </c>
      <c r="B49" s="10" t="n">
        <v>216</v>
      </c>
      <c r="C49" s="10" t="n">
        <v>13</v>
      </c>
      <c r="D49" s="10" t="n">
        <v>24</v>
      </c>
      <c r="E49" s="10" t="n">
        <v>43</v>
      </c>
      <c r="F49" s="10" t="n">
        <v>9</v>
      </c>
      <c r="G49" s="10" t="n">
        <v>43</v>
      </c>
      <c r="H49" s="10" t="n">
        <v>84</v>
      </c>
      <c r="I49" s="10" t="n">
        <v>29</v>
      </c>
      <c r="J49" s="10" t="n">
        <v>16</v>
      </c>
      <c r="K49" s="10" t="n">
        <v>13</v>
      </c>
      <c r="L49" s="10" t="n">
        <v>7</v>
      </c>
      <c r="M49" s="10" t="n">
        <v>5</v>
      </c>
      <c r="N49" s="10" t="n">
        <v>11</v>
      </c>
      <c r="O49" s="10" t="n">
        <v>22</v>
      </c>
      <c r="P49" s="10" t="n">
        <v>157</v>
      </c>
      <c r="Q49" s="10" t="n">
        <v>25</v>
      </c>
      <c r="R49" s="10" t="n">
        <v>43</v>
      </c>
      <c r="S49" s="10" t="n">
        <v>89</v>
      </c>
      <c r="T49" s="10" t="n">
        <v>21</v>
      </c>
      <c r="U49" s="10" t="n">
        <v>60</v>
      </c>
      <c r="V49" s="10" t="n">
        <v>32</v>
      </c>
      <c r="W49" s="10" t="n">
        <v>19</v>
      </c>
      <c r="X49" s="10" t="n">
        <v>18</v>
      </c>
      <c r="Y49" s="10" t="n">
        <v>12</v>
      </c>
      <c r="Z49" s="10" t="n">
        <v>8</v>
      </c>
      <c r="AA49" s="10" t="n">
        <v>5</v>
      </c>
      <c r="AB49" s="10" t="s">
        <v>34</v>
      </c>
      <c r="AC49" s="10" t="n">
        <v>60</v>
      </c>
    </row>
    <row r="50" customFormat="false" ht="14.25" hidden="false" customHeight="true" outlineLevel="0" collapsed="false">
      <c r="A50" s="9" t="s">
        <v>79</v>
      </c>
      <c r="B50" s="10" t="n">
        <v>258</v>
      </c>
      <c r="C50" s="10" t="n">
        <v>13</v>
      </c>
      <c r="D50" s="10" t="n">
        <v>42</v>
      </c>
      <c r="E50" s="10" t="n">
        <v>57</v>
      </c>
      <c r="F50" s="10" t="n">
        <v>17</v>
      </c>
      <c r="G50" s="10" t="n">
        <v>60</v>
      </c>
      <c r="H50" s="10" t="n">
        <v>69</v>
      </c>
      <c r="I50" s="10" t="n">
        <v>69</v>
      </c>
      <c r="J50" s="10" t="n">
        <v>22</v>
      </c>
      <c r="K50" s="10" t="n">
        <v>47</v>
      </c>
      <c r="L50" s="10" t="n">
        <v>16</v>
      </c>
      <c r="M50" s="10" t="n">
        <v>5</v>
      </c>
      <c r="N50" s="10" t="n">
        <v>14</v>
      </c>
      <c r="O50" s="10" t="n">
        <v>37</v>
      </c>
      <c r="P50" s="10" t="n">
        <v>195</v>
      </c>
      <c r="Q50" s="10" t="n">
        <v>61</v>
      </c>
      <c r="R50" s="10" t="n">
        <v>42</v>
      </c>
      <c r="S50" s="10" t="n">
        <v>92</v>
      </c>
      <c r="T50" s="10" t="n">
        <v>7</v>
      </c>
      <c r="U50" s="10" t="n">
        <v>94</v>
      </c>
      <c r="V50" s="10" t="n">
        <v>35</v>
      </c>
      <c r="W50" s="10" t="n">
        <v>19</v>
      </c>
      <c r="X50" s="10" t="n">
        <v>14</v>
      </c>
      <c r="Y50" s="10" t="n">
        <v>16</v>
      </c>
      <c r="Z50" s="10" t="n">
        <v>13</v>
      </c>
      <c r="AA50" s="10" t="n">
        <v>7</v>
      </c>
      <c r="AB50" s="10" t="n">
        <v>9</v>
      </c>
      <c r="AC50" s="10" t="n">
        <v>51</v>
      </c>
    </row>
    <row r="51" customFormat="false" ht="14.25" hidden="false" customHeight="true" outlineLevel="0" collapsed="false">
      <c r="A51" s="9" t="s">
        <v>80</v>
      </c>
      <c r="B51" s="10" t="n">
        <v>123</v>
      </c>
      <c r="C51" s="10" t="n">
        <v>3</v>
      </c>
      <c r="D51" s="10" t="n">
        <v>20</v>
      </c>
      <c r="E51" s="10" t="n">
        <v>20</v>
      </c>
      <c r="F51" s="10" t="n">
        <v>5</v>
      </c>
      <c r="G51" s="10" t="n">
        <v>25</v>
      </c>
      <c r="H51" s="10" t="n">
        <v>50</v>
      </c>
      <c r="I51" s="10" t="n">
        <v>16</v>
      </c>
      <c r="J51" s="10" t="n">
        <v>8</v>
      </c>
      <c r="K51" s="10" t="n">
        <v>8</v>
      </c>
      <c r="L51" s="10" t="n">
        <v>5</v>
      </c>
      <c r="M51" s="10" t="n">
        <v>3</v>
      </c>
      <c r="N51" s="10" t="n">
        <v>7</v>
      </c>
      <c r="O51" s="10" t="n">
        <v>12</v>
      </c>
      <c r="P51" s="10" t="n">
        <v>99</v>
      </c>
      <c r="Q51" s="10" t="n">
        <v>12</v>
      </c>
      <c r="R51" s="10" t="n">
        <v>21</v>
      </c>
      <c r="S51" s="10" t="n">
        <v>66</v>
      </c>
      <c r="T51" s="10" t="s">
        <v>34</v>
      </c>
      <c r="U51" s="10" t="n">
        <v>34</v>
      </c>
      <c r="V51" s="10" t="n">
        <v>28</v>
      </c>
      <c r="W51" s="10" t="n">
        <v>11</v>
      </c>
      <c r="X51" s="10" t="n">
        <v>5</v>
      </c>
      <c r="Y51" s="10" t="n">
        <v>7</v>
      </c>
      <c r="Z51" s="10" t="s">
        <v>34</v>
      </c>
      <c r="AA51" s="10" t="s">
        <v>34</v>
      </c>
      <c r="AB51" s="10" t="n">
        <v>3</v>
      </c>
      <c r="AC51" s="10" t="n">
        <v>31</v>
      </c>
    </row>
    <row r="52" customFormat="false" ht="14.25" hidden="false" customHeight="true" outlineLevel="0" collapsed="false">
      <c r="A52" s="9" t="s">
        <v>81</v>
      </c>
      <c r="B52" s="10" t="n">
        <v>111</v>
      </c>
      <c r="C52" s="10" t="n">
        <v>4</v>
      </c>
      <c r="D52" s="10" t="n">
        <v>13</v>
      </c>
      <c r="E52" s="10" t="n">
        <v>27</v>
      </c>
      <c r="F52" s="10" t="s">
        <v>34</v>
      </c>
      <c r="G52" s="10" t="n">
        <v>18</v>
      </c>
      <c r="H52" s="10" t="n">
        <v>48</v>
      </c>
      <c r="I52" s="10" t="n">
        <v>13</v>
      </c>
      <c r="J52" s="10" t="n">
        <v>9</v>
      </c>
      <c r="K52" s="10" t="n">
        <v>4</v>
      </c>
      <c r="L52" s="10" t="n">
        <v>3</v>
      </c>
      <c r="M52" s="10" t="s">
        <v>34</v>
      </c>
      <c r="N52" s="10" t="n">
        <v>4</v>
      </c>
      <c r="O52" s="10" t="n">
        <v>11</v>
      </c>
      <c r="P52" s="10" t="n">
        <v>89</v>
      </c>
      <c r="Q52" s="10" t="n">
        <v>15</v>
      </c>
      <c r="R52" s="10" t="n">
        <v>14</v>
      </c>
      <c r="S52" s="10" t="n">
        <v>60</v>
      </c>
      <c r="T52" s="10" t="n">
        <v>5</v>
      </c>
      <c r="U52" s="10" t="n">
        <v>35</v>
      </c>
      <c r="V52" s="10" t="n">
        <v>21</v>
      </c>
      <c r="W52" s="10" t="n">
        <v>6</v>
      </c>
      <c r="X52" s="10" t="n">
        <v>5</v>
      </c>
      <c r="Y52" s="10" t="n">
        <v>7</v>
      </c>
      <c r="Z52" s="10" t="s">
        <v>34</v>
      </c>
      <c r="AA52" s="10" t="s">
        <v>34</v>
      </c>
      <c r="AB52" s="10" t="s">
        <v>34</v>
      </c>
      <c r="AC52" s="10" t="n">
        <v>33</v>
      </c>
    </row>
    <row r="53" customFormat="false" ht="14.25" hidden="false" customHeight="true" outlineLevel="0" collapsed="false">
      <c r="A53" s="9" t="s">
        <v>82</v>
      </c>
      <c r="B53" s="10" t="n">
        <v>143</v>
      </c>
      <c r="C53" s="10" t="n">
        <v>7</v>
      </c>
      <c r="D53" s="10" t="n">
        <v>19</v>
      </c>
      <c r="E53" s="10" t="n">
        <v>27</v>
      </c>
      <c r="F53" s="10" t="n">
        <v>7</v>
      </c>
      <c r="G53" s="10" t="n">
        <v>32</v>
      </c>
      <c r="H53" s="10" t="n">
        <v>51</v>
      </c>
      <c r="I53" s="10" t="n">
        <v>28</v>
      </c>
      <c r="J53" s="10" t="n">
        <v>10</v>
      </c>
      <c r="K53" s="10" t="n">
        <v>18</v>
      </c>
      <c r="L53" s="10" t="n">
        <v>4</v>
      </c>
      <c r="M53" s="10" t="n">
        <v>4</v>
      </c>
      <c r="N53" s="10" t="n">
        <v>8</v>
      </c>
      <c r="O53" s="10" t="n">
        <v>16</v>
      </c>
      <c r="P53" s="10" t="n">
        <v>109</v>
      </c>
      <c r="Q53" s="10" t="n">
        <v>22</v>
      </c>
      <c r="R53" s="10" t="n">
        <v>20</v>
      </c>
      <c r="S53" s="10" t="n">
        <v>67</v>
      </c>
      <c r="T53" s="10" t="n">
        <v>6</v>
      </c>
      <c r="U53" s="10" t="n">
        <v>41</v>
      </c>
      <c r="V53" s="10" t="n">
        <v>28</v>
      </c>
      <c r="W53" s="10" t="n">
        <v>12</v>
      </c>
      <c r="X53" s="10" t="n">
        <v>5</v>
      </c>
      <c r="Y53" s="10" t="n">
        <v>12</v>
      </c>
      <c r="Z53" s="10" t="n">
        <v>5</v>
      </c>
      <c r="AA53" s="10" t="n">
        <v>3</v>
      </c>
      <c r="AB53" s="10" t="n">
        <v>4</v>
      </c>
      <c r="AC53" s="10" t="n">
        <v>33</v>
      </c>
    </row>
    <row r="54" customFormat="false" ht="14.25" hidden="false" customHeight="true" outlineLevel="0" collapsed="false">
      <c r="A54" s="9" t="s">
        <v>83</v>
      </c>
      <c r="B54" s="10" t="n">
        <v>199</v>
      </c>
      <c r="C54" s="10" t="n">
        <v>16</v>
      </c>
      <c r="D54" s="10" t="n">
        <v>16</v>
      </c>
      <c r="E54" s="10" t="n">
        <v>58</v>
      </c>
      <c r="F54" s="10" t="n">
        <v>20</v>
      </c>
      <c r="G54" s="10" t="n">
        <v>41</v>
      </c>
      <c r="H54" s="10" t="n">
        <v>48</v>
      </c>
      <c r="I54" s="10" t="n">
        <v>31</v>
      </c>
      <c r="J54" s="10" t="n">
        <v>15</v>
      </c>
      <c r="K54" s="10" t="n">
        <v>16</v>
      </c>
      <c r="L54" s="10" t="n">
        <v>6</v>
      </c>
      <c r="M54" s="10" t="n">
        <v>8</v>
      </c>
      <c r="N54" s="10" t="n">
        <v>3</v>
      </c>
      <c r="O54" s="10" t="n">
        <v>26</v>
      </c>
      <c r="P54" s="10" t="n">
        <v>145</v>
      </c>
      <c r="Q54" s="10" t="n">
        <v>41</v>
      </c>
      <c r="R54" s="10" t="n">
        <v>32</v>
      </c>
      <c r="S54" s="10" t="n">
        <v>72</v>
      </c>
      <c r="T54" s="10" t="n">
        <v>17</v>
      </c>
      <c r="U54" s="10" t="n">
        <v>77</v>
      </c>
      <c r="V54" s="10" t="n">
        <v>29</v>
      </c>
      <c r="W54" s="10" t="n">
        <v>15</v>
      </c>
      <c r="X54" s="10" t="n">
        <v>10</v>
      </c>
      <c r="Y54" s="10" t="n">
        <v>12</v>
      </c>
      <c r="Z54" s="10" t="n">
        <v>10</v>
      </c>
      <c r="AA54" s="10" t="s">
        <v>34</v>
      </c>
      <c r="AB54" s="10" t="n">
        <v>4</v>
      </c>
      <c r="AC54" s="10" t="n">
        <v>41</v>
      </c>
    </row>
    <row r="55" customFormat="false" ht="14.25" hidden="false" customHeight="true" outlineLevel="0" collapsed="false">
      <c r="A55" s="9" t="s">
        <v>84</v>
      </c>
      <c r="B55" s="10" t="n">
        <v>222</v>
      </c>
      <c r="C55" s="10" t="n">
        <v>12</v>
      </c>
      <c r="D55" s="10" t="n">
        <v>25</v>
      </c>
      <c r="E55" s="10" t="n">
        <v>35</v>
      </c>
      <c r="F55" s="10" t="n">
        <v>20</v>
      </c>
      <c r="G55" s="10" t="n">
        <v>59</v>
      </c>
      <c r="H55" s="10" t="n">
        <v>71</v>
      </c>
      <c r="I55" s="10" t="n">
        <v>61</v>
      </c>
      <c r="J55" s="10" t="n">
        <v>11</v>
      </c>
      <c r="K55" s="10" t="n">
        <v>50</v>
      </c>
      <c r="L55" s="10" t="n">
        <v>11</v>
      </c>
      <c r="M55" s="10" t="s">
        <v>34</v>
      </c>
      <c r="N55" s="10" t="s">
        <v>34</v>
      </c>
      <c r="O55" s="10" t="n">
        <v>24</v>
      </c>
      <c r="P55" s="10" t="n">
        <v>187</v>
      </c>
      <c r="Q55" s="10" t="n">
        <v>84</v>
      </c>
      <c r="R55" s="10" t="n">
        <v>30</v>
      </c>
      <c r="S55" s="10" t="n">
        <v>73</v>
      </c>
      <c r="T55" s="10" t="n">
        <v>8</v>
      </c>
      <c r="U55" s="10" t="n">
        <v>100</v>
      </c>
      <c r="V55" s="10" t="n">
        <v>28</v>
      </c>
      <c r="W55" s="10" t="n">
        <v>22</v>
      </c>
      <c r="X55" s="10" t="n">
        <v>6</v>
      </c>
      <c r="Y55" s="10" t="n">
        <v>9</v>
      </c>
      <c r="Z55" s="10" t="n">
        <v>6</v>
      </c>
      <c r="AA55" s="10" t="n">
        <v>3</v>
      </c>
      <c r="AB55" s="10" t="s">
        <v>34</v>
      </c>
      <c r="AC55" s="10" t="n">
        <v>46</v>
      </c>
    </row>
    <row r="56" customFormat="false" ht="14.25" hidden="false" customHeight="true" outlineLevel="0" collapsed="false">
      <c r="A56" s="9" t="s">
        <v>85</v>
      </c>
      <c r="B56" s="10" t="n">
        <v>31</v>
      </c>
      <c r="C56" s="10" t="s">
        <v>34</v>
      </c>
      <c r="D56" s="10" t="n">
        <v>8</v>
      </c>
      <c r="E56" s="10" t="n">
        <v>7</v>
      </c>
      <c r="F56" s="10" t="s">
        <v>34</v>
      </c>
      <c r="G56" s="10" t="n">
        <v>4</v>
      </c>
      <c r="H56" s="10" t="n">
        <v>11</v>
      </c>
      <c r="I56" s="10" t="n">
        <v>4</v>
      </c>
      <c r="J56" s="10" t="s">
        <v>34</v>
      </c>
      <c r="K56" s="10" t="n">
        <v>3</v>
      </c>
      <c r="L56" s="10" t="s">
        <v>34</v>
      </c>
      <c r="M56" s="10" t="s">
        <v>34</v>
      </c>
      <c r="N56" s="10" t="s">
        <v>34</v>
      </c>
      <c r="O56" s="10" t="n">
        <v>3</v>
      </c>
      <c r="P56" s="10" t="n">
        <v>24</v>
      </c>
      <c r="Q56" s="10" t="n">
        <v>6</v>
      </c>
      <c r="R56" s="10" t="n">
        <v>5</v>
      </c>
      <c r="S56" s="10" t="n">
        <v>13</v>
      </c>
      <c r="T56" s="10" t="s">
        <v>34</v>
      </c>
      <c r="U56" s="10" t="n">
        <v>11</v>
      </c>
      <c r="V56" s="10" t="n">
        <v>5</v>
      </c>
      <c r="W56" s="10" t="n">
        <v>4</v>
      </c>
      <c r="X56" s="10" t="s">
        <v>34</v>
      </c>
      <c r="Y56" s="10" t="s">
        <v>34</v>
      </c>
      <c r="Z56" s="10" t="s">
        <v>34</v>
      </c>
      <c r="AA56" s="10" t="s">
        <v>34</v>
      </c>
      <c r="AB56" s="10" t="s">
        <v>34</v>
      </c>
      <c r="AC56" s="10" t="n">
        <v>9</v>
      </c>
    </row>
    <row r="57" customFormat="false" ht="14.25" hidden="false" customHeight="true" outlineLevel="0" collapsed="false">
      <c r="A57" s="9" t="s">
        <v>86</v>
      </c>
      <c r="B57" s="10" t="n">
        <v>120</v>
      </c>
      <c r="C57" s="10" t="n">
        <v>6</v>
      </c>
      <c r="D57" s="10" t="n">
        <v>22</v>
      </c>
      <c r="E57" s="10" t="n">
        <v>24</v>
      </c>
      <c r="F57" s="10" t="n">
        <v>4</v>
      </c>
      <c r="G57" s="10" t="n">
        <v>34</v>
      </c>
      <c r="H57" s="10" t="n">
        <v>30</v>
      </c>
      <c r="I57" s="10" t="n">
        <v>25</v>
      </c>
      <c r="J57" s="10" t="n">
        <v>4</v>
      </c>
      <c r="K57" s="10" t="n">
        <v>21</v>
      </c>
      <c r="L57" s="10" t="n">
        <v>7</v>
      </c>
      <c r="M57" s="10" t="s">
        <v>34</v>
      </c>
      <c r="N57" s="10" t="n">
        <v>7</v>
      </c>
      <c r="O57" s="10" t="n">
        <v>16</v>
      </c>
      <c r="P57" s="10" t="n">
        <v>85</v>
      </c>
      <c r="Q57" s="10" t="n">
        <v>6</v>
      </c>
      <c r="R57" s="10" t="n">
        <v>16</v>
      </c>
      <c r="S57" s="10" t="n">
        <v>63</v>
      </c>
      <c r="T57" s="10" t="n">
        <v>11</v>
      </c>
      <c r="U57" s="10" t="n">
        <v>31</v>
      </c>
      <c r="V57" s="10" t="n">
        <v>21</v>
      </c>
      <c r="W57" s="10" t="n">
        <v>12</v>
      </c>
      <c r="X57" s="10" t="n">
        <v>13</v>
      </c>
      <c r="Y57" s="10" t="n">
        <v>12</v>
      </c>
      <c r="Z57" s="10" t="s">
        <v>34</v>
      </c>
      <c r="AA57" s="10" t="n">
        <v>5</v>
      </c>
      <c r="AB57" s="10" t="s">
        <v>34</v>
      </c>
      <c r="AC57" s="10" t="n">
        <v>24</v>
      </c>
    </row>
    <row r="58" customFormat="false" ht="14.25" hidden="false" customHeight="true" outlineLevel="0" collapsed="false">
      <c r="A58" s="11" t="s">
        <v>87</v>
      </c>
      <c r="B58" s="12" t="n">
        <f aca="false">SUM(B5:B57)</f>
        <v>29802</v>
      </c>
      <c r="C58" s="12" t="n">
        <f aca="false">SUM(C5:C57)</f>
        <v>1494</v>
      </c>
      <c r="D58" s="12" t="n">
        <f aca="false">SUM(D5:D57)</f>
        <v>4307</v>
      </c>
      <c r="E58" s="12" t="n">
        <f aca="false">SUM(E5:E57)</f>
        <v>6652</v>
      </c>
      <c r="F58" s="12" t="n">
        <f aca="false">SUM(F5:F57)</f>
        <v>1361</v>
      </c>
      <c r="G58" s="12" t="n">
        <f aca="false">SUM(G5:G57)</f>
        <v>6714</v>
      </c>
      <c r="H58" s="12" t="n">
        <f aca="false">SUM(H5:H57)</f>
        <v>9244</v>
      </c>
      <c r="I58" s="12" t="n">
        <f aca="false">SUM(I5:I57)</f>
        <v>5796</v>
      </c>
      <c r="J58" s="12" t="n">
        <f aca="false">SUM(J5:J57)</f>
        <v>1977</v>
      </c>
      <c r="K58" s="12" t="n">
        <f aca="false">SUM(K5:K57)</f>
        <v>3802</v>
      </c>
      <c r="L58" s="12" t="n">
        <f aca="false">SUM(L5:L57)</f>
        <v>1611</v>
      </c>
      <c r="M58" s="12" t="n">
        <f aca="false">SUM(M5:M57)</f>
        <v>401</v>
      </c>
      <c r="N58" s="12" t="n">
        <f aca="false">SUM(N5:N57)</f>
        <v>1315</v>
      </c>
      <c r="O58" s="12" t="n">
        <f aca="false">SUM(O5:O57)</f>
        <v>3369</v>
      </c>
      <c r="P58" s="12" t="n">
        <f aca="false">SUM(P5:P57)</f>
        <v>22462</v>
      </c>
      <c r="Q58" s="12" t="n">
        <f aca="false">SUM(Q5:Q57)</f>
        <v>4747</v>
      </c>
      <c r="R58" s="12" t="n">
        <f aca="false">SUM(R5:R57)</f>
        <v>4378</v>
      </c>
      <c r="S58" s="12" t="n">
        <f aca="false">SUM(S5:S57)</f>
        <v>13330</v>
      </c>
      <c r="T58" s="12" t="n">
        <f aca="false">SUM(T5:T57)</f>
        <v>2202</v>
      </c>
      <c r="U58" s="12" t="n">
        <f aca="false">SUM(U5:U57)</f>
        <v>9551</v>
      </c>
      <c r="V58" s="12" t="n">
        <f aca="false">SUM(V5:V57)</f>
        <v>4969</v>
      </c>
      <c r="W58" s="12" t="n">
        <f aca="false">SUM(W5:W57)</f>
        <v>2503</v>
      </c>
      <c r="X58" s="12" t="n">
        <f aca="false">SUM(X5:X57)</f>
        <v>1792</v>
      </c>
      <c r="Y58" s="12" t="n">
        <f aca="false">SUM(Y5:Y57)</f>
        <v>1604</v>
      </c>
      <c r="Z58" s="12" t="n">
        <f aca="false">SUM(Z5:Z57)</f>
        <v>923</v>
      </c>
      <c r="AA58" s="12" t="n">
        <f aca="false">SUM(AA5:AA57)</f>
        <v>515</v>
      </c>
      <c r="AB58" s="12" t="n">
        <f aca="false">SUM(AB5:AB57)</f>
        <v>433</v>
      </c>
      <c r="AC58" s="12" t="n">
        <f aca="false">SUM(AC5:AC57)</f>
        <v>7401</v>
      </c>
    </row>
    <row r="59" customFormat="false" ht="14.25" hidden="false" customHeight="true" outlineLevel="0" collapsed="false">
      <c r="A59" s="9" t="s">
        <v>88</v>
      </c>
      <c r="B59" s="10" t="n">
        <v>205</v>
      </c>
      <c r="C59" s="10" t="n">
        <v>9</v>
      </c>
      <c r="D59" s="10" t="n">
        <v>34</v>
      </c>
      <c r="E59" s="10" t="n">
        <v>42</v>
      </c>
      <c r="F59" s="10" t="n">
        <v>7</v>
      </c>
      <c r="G59" s="10" t="n">
        <v>38</v>
      </c>
      <c r="H59" s="10" t="n">
        <v>75</v>
      </c>
      <c r="I59" s="10" t="n">
        <v>33</v>
      </c>
      <c r="J59" s="10" t="n">
        <v>13</v>
      </c>
      <c r="K59" s="10" t="n">
        <v>20</v>
      </c>
      <c r="L59" s="10" t="n">
        <v>13</v>
      </c>
      <c r="M59" s="10" t="n">
        <v>3</v>
      </c>
      <c r="N59" s="10" t="n">
        <v>11</v>
      </c>
      <c r="O59" s="10" t="n">
        <v>21</v>
      </c>
      <c r="P59" s="10" t="n">
        <v>163</v>
      </c>
      <c r="Q59" s="10" t="n">
        <v>27</v>
      </c>
      <c r="R59" s="10" t="n">
        <v>33</v>
      </c>
      <c r="S59" s="10" t="n">
        <v>103</v>
      </c>
      <c r="T59" s="10" t="n">
        <v>7</v>
      </c>
      <c r="U59" s="10" t="n">
        <v>74</v>
      </c>
      <c r="V59" s="10" t="n">
        <v>40</v>
      </c>
      <c r="W59" s="10" t="n">
        <v>13</v>
      </c>
      <c r="X59" s="10" t="n">
        <v>8</v>
      </c>
      <c r="Y59" s="10" t="n">
        <v>9</v>
      </c>
      <c r="Z59" s="10" t="n">
        <v>8</v>
      </c>
      <c r="AA59" s="10" t="s">
        <v>34</v>
      </c>
      <c r="AB59" s="10" t="s">
        <v>34</v>
      </c>
      <c r="AC59" s="10" t="n">
        <v>50</v>
      </c>
    </row>
    <row r="60" customFormat="false" ht="14.25" hidden="false" customHeight="true" outlineLevel="0" collapsed="false">
      <c r="A60" s="9" t="s">
        <v>89</v>
      </c>
      <c r="B60" s="10" t="n">
        <v>249</v>
      </c>
      <c r="C60" s="10" t="n">
        <v>19</v>
      </c>
      <c r="D60" s="10" t="n">
        <v>24</v>
      </c>
      <c r="E60" s="10" t="n">
        <v>55</v>
      </c>
      <c r="F60" s="10" t="n">
        <v>7</v>
      </c>
      <c r="G60" s="10" t="n">
        <v>55</v>
      </c>
      <c r="H60" s="10" t="n">
        <v>89</v>
      </c>
      <c r="I60" s="10" t="n">
        <v>40</v>
      </c>
      <c r="J60" s="10" t="n">
        <v>14</v>
      </c>
      <c r="K60" s="10" t="n">
        <v>26</v>
      </c>
      <c r="L60" s="10" t="n">
        <v>19</v>
      </c>
      <c r="M60" s="10" t="s">
        <v>34</v>
      </c>
      <c r="N60" s="10" t="n">
        <v>15</v>
      </c>
      <c r="O60" s="10" t="n">
        <v>24</v>
      </c>
      <c r="P60" s="10" t="n">
        <v>192</v>
      </c>
      <c r="Q60" s="10" t="n">
        <v>36</v>
      </c>
      <c r="R60" s="10" t="n">
        <v>27</v>
      </c>
      <c r="S60" s="10" t="n">
        <v>129</v>
      </c>
      <c r="T60" s="10" t="n">
        <v>16</v>
      </c>
      <c r="U60" s="10" t="n">
        <v>89</v>
      </c>
      <c r="V60" s="10" t="n">
        <v>33</v>
      </c>
      <c r="W60" s="10" t="n">
        <v>15</v>
      </c>
      <c r="X60" s="10" t="n">
        <v>14</v>
      </c>
      <c r="Y60" s="10" t="n">
        <v>13</v>
      </c>
      <c r="Z60" s="10" t="n">
        <v>3</v>
      </c>
      <c r="AA60" s="10" t="n">
        <v>3</v>
      </c>
      <c r="AB60" s="10" t="n">
        <v>6</v>
      </c>
      <c r="AC60" s="10" t="n">
        <v>73</v>
      </c>
    </row>
    <row r="61" customFormat="false" ht="14.25" hidden="false" customHeight="true" outlineLevel="0" collapsed="false">
      <c r="A61" s="9" t="s">
        <v>90</v>
      </c>
      <c r="B61" s="10" t="n">
        <v>611</v>
      </c>
      <c r="C61" s="10" t="n">
        <v>39</v>
      </c>
      <c r="D61" s="10" t="n">
        <v>70</v>
      </c>
      <c r="E61" s="10" t="n">
        <v>121</v>
      </c>
      <c r="F61" s="10" t="n">
        <v>31</v>
      </c>
      <c r="G61" s="10" t="n">
        <v>144</v>
      </c>
      <c r="H61" s="10" t="n">
        <v>206</v>
      </c>
      <c r="I61" s="10" t="n">
        <v>74</v>
      </c>
      <c r="J61" s="10" t="n">
        <v>21</v>
      </c>
      <c r="K61" s="10" t="n">
        <v>53</v>
      </c>
      <c r="L61" s="10" t="n">
        <v>54</v>
      </c>
      <c r="M61" s="10" t="n">
        <v>7</v>
      </c>
      <c r="N61" s="10" t="n">
        <v>29</v>
      </c>
      <c r="O61" s="10" t="n">
        <v>64</v>
      </c>
      <c r="P61" s="10" t="n">
        <v>482</v>
      </c>
      <c r="Q61" s="10" t="n">
        <v>125</v>
      </c>
      <c r="R61" s="10" t="n">
        <v>89</v>
      </c>
      <c r="S61" s="10" t="n">
        <v>268</v>
      </c>
      <c r="T61" s="10" t="n">
        <v>29</v>
      </c>
      <c r="U61" s="10" t="n">
        <v>225</v>
      </c>
      <c r="V61" s="10" t="n">
        <v>102</v>
      </c>
      <c r="W61" s="10" t="n">
        <v>39</v>
      </c>
      <c r="X61" s="10" t="n">
        <v>32</v>
      </c>
      <c r="Y61" s="10" t="n">
        <v>28</v>
      </c>
      <c r="Z61" s="10" t="n">
        <v>24</v>
      </c>
      <c r="AA61" s="10" t="n">
        <v>6</v>
      </c>
      <c r="AB61" s="10" t="n">
        <v>7</v>
      </c>
      <c r="AC61" s="10" t="n">
        <v>148</v>
      </c>
    </row>
    <row r="62" customFormat="false" ht="14.25" hidden="false" customHeight="true" outlineLevel="0" collapsed="false">
      <c r="A62" s="9" t="s">
        <v>91</v>
      </c>
      <c r="B62" s="10" t="n">
        <v>66</v>
      </c>
      <c r="C62" s="10" t="s">
        <v>34</v>
      </c>
      <c r="D62" s="10" t="n">
        <v>7</v>
      </c>
      <c r="E62" s="10" t="n">
        <v>16</v>
      </c>
      <c r="F62" s="10" t="s">
        <v>34</v>
      </c>
      <c r="G62" s="10" t="n">
        <v>16</v>
      </c>
      <c r="H62" s="10" t="n">
        <v>25</v>
      </c>
      <c r="I62" s="10" t="n">
        <v>4</v>
      </c>
      <c r="J62" s="10" t="s">
        <v>34</v>
      </c>
      <c r="K62" s="10" t="n">
        <v>3</v>
      </c>
      <c r="L62" s="10" t="n">
        <v>6</v>
      </c>
      <c r="M62" s="10" t="s">
        <v>34</v>
      </c>
      <c r="N62" s="10" t="n">
        <v>4</v>
      </c>
      <c r="O62" s="10" t="n">
        <v>8</v>
      </c>
      <c r="P62" s="10" t="n">
        <v>47</v>
      </c>
      <c r="Q62" s="10" t="n">
        <v>12</v>
      </c>
      <c r="R62" s="10" t="n">
        <v>9</v>
      </c>
      <c r="S62" s="10" t="n">
        <v>26</v>
      </c>
      <c r="T62" s="10" t="n">
        <v>7</v>
      </c>
      <c r="U62" s="10" t="n">
        <v>28</v>
      </c>
      <c r="V62" s="10" t="n">
        <v>10</v>
      </c>
      <c r="W62" s="10" t="n">
        <v>4</v>
      </c>
      <c r="X62" s="10" t="n">
        <v>4</v>
      </c>
      <c r="Y62" s="10" t="s">
        <v>34</v>
      </c>
      <c r="Z62" s="10" t="s">
        <v>34</v>
      </c>
      <c r="AA62" s="10" t="s">
        <v>34</v>
      </c>
      <c r="AB62" s="10" t="s">
        <v>34</v>
      </c>
      <c r="AC62" s="10" t="n">
        <v>15</v>
      </c>
    </row>
    <row r="63" customFormat="false" ht="14.25" hidden="false" customHeight="true" outlineLevel="0" collapsed="false">
      <c r="A63" s="9" t="s">
        <v>92</v>
      </c>
      <c r="B63" s="10" t="n">
        <v>873</v>
      </c>
      <c r="C63" s="10" t="n">
        <v>32</v>
      </c>
      <c r="D63" s="10" t="n">
        <v>101</v>
      </c>
      <c r="E63" s="10" t="n">
        <v>180</v>
      </c>
      <c r="F63" s="10" t="n">
        <v>38</v>
      </c>
      <c r="G63" s="10" t="n">
        <v>197</v>
      </c>
      <c r="H63" s="10" t="n">
        <v>325</v>
      </c>
      <c r="I63" s="10" t="n">
        <v>157</v>
      </c>
      <c r="J63" s="10" t="n">
        <v>25</v>
      </c>
      <c r="K63" s="10" t="n">
        <v>132</v>
      </c>
      <c r="L63" s="10" t="n">
        <v>80</v>
      </c>
      <c r="M63" s="10" t="n">
        <v>7</v>
      </c>
      <c r="N63" s="10" t="n">
        <v>42</v>
      </c>
      <c r="O63" s="10" t="n">
        <v>100</v>
      </c>
      <c r="P63" s="10" t="n">
        <v>681</v>
      </c>
      <c r="Q63" s="10" t="n">
        <v>132</v>
      </c>
      <c r="R63" s="10" t="n">
        <v>124</v>
      </c>
      <c r="S63" s="10" t="n">
        <v>425</v>
      </c>
      <c r="T63" s="10" t="n">
        <v>43</v>
      </c>
      <c r="U63" s="10" t="n">
        <v>320</v>
      </c>
      <c r="V63" s="10" t="n">
        <v>165</v>
      </c>
      <c r="W63" s="10" t="n">
        <v>61</v>
      </c>
      <c r="X63" s="10" t="n">
        <v>41</v>
      </c>
      <c r="Y63" s="10" t="n">
        <v>47</v>
      </c>
      <c r="Z63" s="10" t="n">
        <v>29</v>
      </c>
      <c r="AA63" s="10" t="n">
        <v>17</v>
      </c>
      <c r="AB63" s="10" t="n">
        <v>10</v>
      </c>
      <c r="AC63" s="10" t="n">
        <v>183</v>
      </c>
    </row>
    <row r="64" customFormat="false" ht="14.25" hidden="false" customHeight="true" outlineLevel="0" collapsed="false">
      <c r="A64" s="9" t="s">
        <v>93</v>
      </c>
      <c r="B64" s="10" t="n">
        <v>99</v>
      </c>
      <c r="C64" s="10" t="s">
        <v>34</v>
      </c>
      <c r="D64" s="10" t="n">
        <v>22</v>
      </c>
      <c r="E64" s="10" t="n">
        <v>18</v>
      </c>
      <c r="F64" s="10" t="n">
        <v>4</v>
      </c>
      <c r="G64" s="10" t="n">
        <v>26</v>
      </c>
      <c r="H64" s="10" t="n">
        <v>27</v>
      </c>
      <c r="I64" s="10" t="n">
        <v>15</v>
      </c>
      <c r="J64" s="10" t="n">
        <v>6</v>
      </c>
      <c r="K64" s="10" t="n">
        <v>9</v>
      </c>
      <c r="L64" s="10" t="s">
        <v>34</v>
      </c>
      <c r="M64" s="10" t="n">
        <v>3</v>
      </c>
      <c r="N64" s="10" t="n">
        <v>10</v>
      </c>
      <c r="O64" s="10" t="n">
        <v>11</v>
      </c>
      <c r="P64" s="10" t="n">
        <v>69</v>
      </c>
      <c r="Q64" s="10" t="n">
        <v>18</v>
      </c>
      <c r="R64" s="10" t="n">
        <v>10</v>
      </c>
      <c r="S64" s="10" t="n">
        <v>41</v>
      </c>
      <c r="T64" s="10" t="n">
        <v>6</v>
      </c>
      <c r="U64" s="10" t="n">
        <v>42</v>
      </c>
      <c r="V64" s="10" t="n">
        <v>20</v>
      </c>
      <c r="W64" s="10" t="n">
        <v>11</v>
      </c>
      <c r="X64" s="10" t="n">
        <v>6</v>
      </c>
      <c r="Y64" s="10" t="n">
        <v>4</v>
      </c>
      <c r="Z64" s="10" t="n">
        <v>3</v>
      </c>
      <c r="AA64" s="10" t="s">
        <v>34</v>
      </c>
      <c r="AB64" s="10" t="s">
        <v>34</v>
      </c>
      <c r="AC64" s="10" t="n">
        <v>11</v>
      </c>
    </row>
    <row r="65" customFormat="false" ht="14.25" hidden="false" customHeight="true" outlineLevel="0" collapsed="false">
      <c r="A65" s="9" t="s">
        <v>94</v>
      </c>
      <c r="B65" s="10" t="n">
        <v>12</v>
      </c>
      <c r="C65" s="10" t="s">
        <v>34</v>
      </c>
      <c r="D65" s="10" t="s">
        <v>34</v>
      </c>
      <c r="E65" s="10" t="s">
        <v>34</v>
      </c>
      <c r="F65" s="10" t="s">
        <v>34</v>
      </c>
      <c r="G65" s="10" t="n">
        <v>6</v>
      </c>
      <c r="H65" s="10" t="n">
        <v>3</v>
      </c>
      <c r="I65" s="10" t="s">
        <v>34</v>
      </c>
      <c r="J65" s="10" t="s">
        <v>34</v>
      </c>
      <c r="K65" s="10" t="s">
        <v>34</v>
      </c>
      <c r="L65" s="10" t="s">
        <v>34</v>
      </c>
      <c r="M65" s="10" t="s">
        <v>34</v>
      </c>
      <c r="N65" s="10" t="s">
        <v>34</v>
      </c>
      <c r="O65" s="10" t="n">
        <v>3</v>
      </c>
      <c r="P65" s="10" t="n">
        <v>9</v>
      </c>
      <c r="Q65" s="10" t="s">
        <v>34</v>
      </c>
      <c r="R65" s="10" t="s">
        <v>34</v>
      </c>
      <c r="S65" s="10" t="n">
        <v>6</v>
      </c>
      <c r="T65" s="10" t="s">
        <v>34</v>
      </c>
      <c r="U65" s="10" t="n">
        <v>7</v>
      </c>
      <c r="V65" s="10" t="n">
        <v>3</v>
      </c>
      <c r="W65" s="10" t="s">
        <v>34</v>
      </c>
      <c r="X65" s="10" t="s">
        <v>34</v>
      </c>
      <c r="Y65" s="10" t="s">
        <v>34</v>
      </c>
      <c r="Z65" s="10" t="s">
        <v>34</v>
      </c>
      <c r="AA65" s="10" t="s">
        <v>34</v>
      </c>
      <c r="AB65" s="10" t="s">
        <v>34</v>
      </c>
      <c r="AC65" s="10" t="s">
        <v>34</v>
      </c>
    </row>
    <row r="66" customFormat="false" ht="14.25" hidden="false" customHeight="true" outlineLevel="0" collapsed="false">
      <c r="A66" s="9" t="s">
        <v>95</v>
      </c>
      <c r="B66" s="10" t="n">
        <v>144</v>
      </c>
      <c r="C66" s="10" t="n">
        <v>6</v>
      </c>
      <c r="D66" s="10" t="n">
        <v>15</v>
      </c>
      <c r="E66" s="10" t="n">
        <v>35</v>
      </c>
      <c r="F66" s="10" t="n">
        <v>4</v>
      </c>
      <c r="G66" s="10" t="n">
        <v>33</v>
      </c>
      <c r="H66" s="10" t="n">
        <v>51</v>
      </c>
      <c r="I66" s="10" t="n">
        <v>22</v>
      </c>
      <c r="J66" s="10" t="n">
        <v>10</v>
      </c>
      <c r="K66" s="10" t="n">
        <v>12</v>
      </c>
      <c r="L66" s="10" t="n">
        <v>14</v>
      </c>
      <c r="M66" s="10" t="s">
        <v>34</v>
      </c>
      <c r="N66" s="10" t="n">
        <v>8</v>
      </c>
      <c r="O66" s="10" t="n">
        <v>7</v>
      </c>
      <c r="P66" s="10" t="n">
        <v>123</v>
      </c>
      <c r="Q66" s="10" t="n">
        <v>18</v>
      </c>
      <c r="R66" s="10" t="n">
        <v>22</v>
      </c>
      <c r="S66" s="10" t="n">
        <v>83</v>
      </c>
      <c r="T66" s="10" t="n">
        <v>6</v>
      </c>
      <c r="U66" s="10" t="n">
        <v>36</v>
      </c>
      <c r="V66" s="10" t="n">
        <v>27</v>
      </c>
      <c r="W66" s="10" t="n">
        <v>14</v>
      </c>
      <c r="X66" s="10" t="n">
        <v>11</v>
      </c>
      <c r="Y66" s="10" t="n">
        <v>8</v>
      </c>
      <c r="Z66" s="10" t="n">
        <v>10</v>
      </c>
      <c r="AA66" s="10" t="n">
        <v>3</v>
      </c>
      <c r="AB66" s="10" t="s">
        <v>34</v>
      </c>
      <c r="AC66" s="10" t="n">
        <v>35</v>
      </c>
    </row>
    <row r="67" customFormat="false" ht="14.25" hidden="false" customHeight="true" outlineLevel="0" collapsed="false">
      <c r="A67" s="11" t="s">
        <v>96</v>
      </c>
      <c r="B67" s="12" t="n">
        <f aca="false">SUM(B59:B66)</f>
        <v>2259</v>
      </c>
      <c r="C67" s="12" t="n">
        <f aca="false">SUM(C59:C66)</f>
        <v>105</v>
      </c>
      <c r="D67" s="12" t="n">
        <f aca="false">SUM(D59:D66)</f>
        <v>273</v>
      </c>
      <c r="E67" s="12" t="n">
        <f aca="false">SUM(E59:E66)</f>
        <v>467</v>
      </c>
      <c r="F67" s="12" t="n">
        <f aca="false">SUM(F59:F66)</f>
        <v>91</v>
      </c>
      <c r="G67" s="12" t="n">
        <f aca="false">SUM(G59:G66)</f>
        <v>515</v>
      </c>
      <c r="H67" s="12" t="n">
        <f aca="false">SUM(H59:H66)</f>
        <v>801</v>
      </c>
      <c r="I67" s="12" t="n">
        <f aca="false">SUM(I59:I66)</f>
        <v>345</v>
      </c>
      <c r="J67" s="12" t="n">
        <f aca="false">SUM(J59:J66)</f>
        <v>89</v>
      </c>
      <c r="K67" s="12" t="n">
        <f aca="false">SUM(K59:K66)</f>
        <v>255</v>
      </c>
      <c r="L67" s="12" t="n">
        <f aca="false">SUM(L59:L66)</f>
        <v>186</v>
      </c>
      <c r="M67" s="12" t="n">
        <f aca="false">SUM(M59:M66)</f>
        <v>20</v>
      </c>
      <c r="N67" s="12" t="n">
        <f aca="false">SUM(N59:N66)</f>
        <v>119</v>
      </c>
      <c r="O67" s="12" t="n">
        <f aca="false">SUM(O59:O66)</f>
        <v>238</v>
      </c>
      <c r="P67" s="12" t="n">
        <f aca="false">SUM(P59:P66)</f>
        <v>1766</v>
      </c>
      <c r="Q67" s="12" t="n">
        <f aca="false">SUM(Q59:Q66)</f>
        <v>368</v>
      </c>
      <c r="R67" s="12" t="n">
        <f aca="false">SUM(R59:R66)</f>
        <v>314</v>
      </c>
      <c r="S67" s="12" t="n">
        <f aca="false">SUM(S59:S66)</f>
        <v>1081</v>
      </c>
      <c r="T67" s="12" t="n">
        <f aca="false">SUM(T59:T66)</f>
        <v>114</v>
      </c>
      <c r="U67" s="12" t="n">
        <f aca="false">SUM(U59:U66)</f>
        <v>821</v>
      </c>
      <c r="V67" s="12" t="n">
        <f aca="false">SUM(V59:V66)</f>
        <v>400</v>
      </c>
      <c r="W67" s="12" t="n">
        <f aca="false">SUM(W59:W66)</f>
        <v>157</v>
      </c>
      <c r="X67" s="12" t="n">
        <f aca="false">SUM(X59:X66)</f>
        <v>116</v>
      </c>
      <c r="Y67" s="12" t="n">
        <f aca="false">SUM(Y59:Y66)</f>
        <v>109</v>
      </c>
      <c r="Z67" s="12" t="n">
        <f aca="false">SUM(Z59:Z66)</f>
        <v>77</v>
      </c>
      <c r="AA67" s="12" t="n">
        <f aca="false">SUM(AA59:AA66)</f>
        <v>29</v>
      </c>
      <c r="AB67" s="12" t="n">
        <f aca="false">SUM(AB59:AB66)</f>
        <v>23</v>
      </c>
      <c r="AC67" s="12" t="n">
        <f aca="false">SUM(AC59:AC66)</f>
        <v>515</v>
      </c>
    </row>
    <row r="68" customFormat="false" ht="14.25" hidden="false" customHeight="true" outlineLevel="0" collapsed="false">
      <c r="A68" s="9" t="s">
        <v>97</v>
      </c>
      <c r="B68" s="10" t="n">
        <v>1244</v>
      </c>
      <c r="C68" s="10" t="n">
        <v>49</v>
      </c>
      <c r="D68" s="10" t="n">
        <v>228</v>
      </c>
      <c r="E68" s="10" t="n">
        <v>256</v>
      </c>
      <c r="F68" s="10" t="n">
        <v>47</v>
      </c>
      <c r="G68" s="10" t="n">
        <v>328</v>
      </c>
      <c r="H68" s="10" t="n">
        <v>336</v>
      </c>
      <c r="I68" s="10" t="n">
        <v>358</v>
      </c>
      <c r="J68" s="10" t="n">
        <v>146</v>
      </c>
      <c r="K68" s="10" t="n">
        <v>212</v>
      </c>
      <c r="L68" s="10" t="n">
        <v>60</v>
      </c>
      <c r="M68" s="10" t="n">
        <v>9</v>
      </c>
      <c r="N68" s="10" t="n">
        <v>47</v>
      </c>
      <c r="O68" s="10" t="n">
        <v>167</v>
      </c>
      <c r="P68" s="10" t="n">
        <v>976</v>
      </c>
      <c r="Q68" s="10" t="n">
        <v>243</v>
      </c>
      <c r="R68" s="10" t="n">
        <v>194</v>
      </c>
      <c r="S68" s="10" t="n">
        <v>539</v>
      </c>
      <c r="T68" s="10" t="n">
        <v>45</v>
      </c>
      <c r="U68" s="10" t="n">
        <v>543</v>
      </c>
      <c r="V68" s="10" t="n">
        <v>234</v>
      </c>
      <c r="W68" s="10" t="n">
        <v>96</v>
      </c>
      <c r="X68" s="10" t="n">
        <v>61</v>
      </c>
      <c r="Y68" s="10" t="n">
        <v>52</v>
      </c>
      <c r="Z68" s="10" t="n">
        <v>43</v>
      </c>
      <c r="AA68" s="10" t="n">
        <v>17</v>
      </c>
      <c r="AB68" s="10" t="n">
        <v>12</v>
      </c>
      <c r="AC68" s="10" t="n">
        <v>186</v>
      </c>
    </row>
    <row r="69" customFormat="false" ht="14.25" hidden="false" customHeight="true" outlineLevel="0" collapsed="false">
      <c r="A69" s="9" t="s">
        <v>98</v>
      </c>
      <c r="B69" s="10" t="n">
        <v>638</v>
      </c>
      <c r="C69" s="10" t="n">
        <v>46</v>
      </c>
      <c r="D69" s="10" t="n">
        <v>116</v>
      </c>
      <c r="E69" s="10" t="n">
        <v>127</v>
      </c>
      <c r="F69" s="10" t="n">
        <v>29</v>
      </c>
      <c r="G69" s="10" t="n">
        <v>149</v>
      </c>
      <c r="H69" s="10" t="n">
        <v>171</v>
      </c>
      <c r="I69" s="10" t="n">
        <v>220</v>
      </c>
      <c r="J69" s="10" t="n">
        <v>62</v>
      </c>
      <c r="K69" s="10" t="n">
        <v>158</v>
      </c>
      <c r="L69" s="10" t="n">
        <v>27</v>
      </c>
      <c r="M69" s="10" t="n">
        <v>3</v>
      </c>
      <c r="N69" s="10" t="n">
        <v>22</v>
      </c>
      <c r="O69" s="10" t="n">
        <v>113</v>
      </c>
      <c r="P69" s="10" t="n">
        <v>438</v>
      </c>
      <c r="Q69" s="10" t="n">
        <v>150</v>
      </c>
      <c r="R69" s="10" t="n">
        <v>61</v>
      </c>
      <c r="S69" s="10" t="n">
        <v>227</v>
      </c>
      <c r="T69" s="10" t="n">
        <v>62</v>
      </c>
      <c r="U69" s="10" t="n">
        <v>249</v>
      </c>
      <c r="V69" s="10" t="n">
        <v>130</v>
      </c>
      <c r="W69" s="10" t="n">
        <v>48</v>
      </c>
      <c r="X69" s="10" t="n">
        <v>39</v>
      </c>
      <c r="Y69" s="10" t="n">
        <v>29</v>
      </c>
      <c r="Z69" s="10" t="n">
        <v>24</v>
      </c>
      <c r="AA69" s="10" t="n">
        <v>7</v>
      </c>
      <c r="AB69" s="10" t="n">
        <v>8</v>
      </c>
      <c r="AC69" s="10" t="n">
        <v>104</v>
      </c>
    </row>
    <row r="70" customFormat="false" ht="14.25" hidden="false" customHeight="true" outlineLevel="0" collapsed="false">
      <c r="A70" s="9" t="s">
        <v>99</v>
      </c>
      <c r="B70" s="10" t="n">
        <v>97</v>
      </c>
      <c r="C70" s="10" t="n">
        <v>3</v>
      </c>
      <c r="D70" s="10" t="n">
        <v>18</v>
      </c>
      <c r="E70" s="10" t="n">
        <v>23</v>
      </c>
      <c r="F70" s="10" t="s">
        <v>34</v>
      </c>
      <c r="G70" s="10" t="n">
        <v>29</v>
      </c>
      <c r="H70" s="10" t="n">
        <v>22</v>
      </c>
      <c r="I70" s="10" t="n">
        <v>35</v>
      </c>
      <c r="J70" s="10" t="n">
        <v>25</v>
      </c>
      <c r="K70" s="10" t="n">
        <v>10</v>
      </c>
      <c r="L70" s="10" t="n">
        <v>4</v>
      </c>
      <c r="M70" s="10" t="s">
        <v>34</v>
      </c>
      <c r="N70" s="10" t="s">
        <v>34</v>
      </c>
      <c r="O70" s="10" t="n">
        <v>13</v>
      </c>
      <c r="P70" s="10" t="n">
        <v>79</v>
      </c>
      <c r="Q70" s="10" t="n">
        <v>25</v>
      </c>
      <c r="R70" s="10" t="n">
        <v>19</v>
      </c>
      <c r="S70" s="10" t="n">
        <v>35</v>
      </c>
      <c r="T70" s="10" t="s">
        <v>34</v>
      </c>
      <c r="U70" s="10" t="n">
        <v>36</v>
      </c>
      <c r="V70" s="10" t="n">
        <v>14</v>
      </c>
      <c r="W70" s="10" t="n">
        <v>10</v>
      </c>
      <c r="X70" s="10" t="n">
        <v>8</v>
      </c>
      <c r="Y70" s="10" t="n">
        <v>5</v>
      </c>
      <c r="Z70" s="10" t="s">
        <v>34</v>
      </c>
      <c r="AA70" s="10" t="s">
        <v>34</v>
      </c>
      <c r="AB70" s="10" t="s">
        <v>34</v>
      </c>
      <c r="AC70" s="10" t="n">
        <v>20</v>
      </c>
    </row>
    <row r="71" customFormat="false" ht="14.25" hidden="false" customHeight="true" outlineLevel="0" collapsed="false">
      <c r="A71" s="9" t="s">
        <v>100</v>
      </c>
      <c r="B71" s="10" t="n">
        <v>521</v>
      </c>
      <c r="C71" s="10" t="n">
        <v>19</v>
      </c>
      <c r="D71" s="10" t="n">
        <v>75</v>
      </c>
      <c r="E71" s="10" t="n">
        <v>109</v>
      </c>
      <c r="F71" s="10" t="n">
        <v>13</v>
      </c>
      <c r="G71" s="10" t="n">
        <v>139</v>
      </c>
      <c r="H71" s="10" t="n">
        <v>166</v>
      </c>
      <c r="I71" s="10" t="n">
        <v>118</v>
      </c>
      <c r="J71" s="10" t="n">
        <v>61</v>
      </c>
      <c r="K71" s="10" t="n">
        <v>57</v>
      </c>
      <c r="L71" s="10" t="n">
        <v>20</v>
      </c>
      <c r="M71" s="10" t="n">
        <v>3</v>
      </c>
      <c r="N71" s="10" t="n">
        <v>15</v>
      </c>
      <c r="O71" s="10" t="n">
        <v>56</v>
      </c>
      <c r="P71" s="10" t="n">
        <v>424</v>
      </c>
      <c r="Q71" s="10" t="n">
        <v>112</v>
      </c>
      <c r="R71" s="10" t="n">
        <v>93</v>
      </c>
      <c r="S71" s="10" t="n">
        <v>219</v>
      </c>
      <c r="T71" s="10" t="n">
        <v>23</v>
      </c>
      <c r="U71" s="10" t="n">
        <v>197</v>
      </c>
      <c r="V71" s="10" t="n">
        <v>96</v>
      </c>
      <c r="W71" s="10" t="n">
        <v>59</v>
      </c>
      <c r="X71" s="10" t="n">
        <v>29</v>
      </c>
      <c r="Y71" s="10" t="n">
        <v>24</v>
      </c>
      <c r="Z71" s="10" t="n">
        <v>21</v>
      </c>
      <c r="AA71" s="10" t="n">
        <v>8</v>
      </c>
      <c r="AB71" s="10" t="n">
        <v>4</v>
      </c>
      <c r="AC71" s="10" t="n">
        <v>83</v>
      </c>
    </row>
    <row r="72" customFormat="false" ht="14.25" hidden="false" customHeight="true" outlineLevel="0" collapsed="false">
      <c r="A72" s="9" t="s">
        <v>101</v>
      </c>
      <c r="B72" s="10" t="n">
        <v>874</v>
      </c>
      <c r="C72" s="10" t="n">
        <v>38</v>
      </c>
      <c r="D72" s="10" t="n">
        <v>153</v>
      </c>
      <c r="E72" s="10" t="n">
        <v>193</v>
      </c>
      <c r="F72" s="10" t="n">
        <v>33</v>
      </c>
      <c r="G72" s="10" t="n">
        <v>188</v>
      </c>
      <c r="H72" s="10" t="n">
        <v>269</v>
      </c>
      <c r="I72" s="10" t="n">
        <v>287</v>
      </c>
      <c r="J72" s="10" t="n">
        <v>151</v>
      </c>
      <c r="K72" s="10" t="n">
        <v>136</v>
      </c>
      <c r="L72" s="10" t="n">
        <v>30</v>
      </c>
      <c r="M72" s="10" t="n">
        <v>8</v>
      </c>
      <c r="N72" s="10" t="n">
        <v>22</v>
      </c>
      <c r="O72" s="10" t="n">
        <v>113</v>
      </c>
      <c r="P72" s="10" t="n">
        <v>689</v>
      </c>
      <c r="Q72" s="10" t="n">
        <v>240</v>
      </c>
      <c r="R72" s="10" t="n">
        <v>123</v>
      </c>
      <c r="S72" s="10" t="n">
        <v>326</v>
      </c>
      <c r="T72" s="10" t="n">
        <v>42</v>
      </c>
      <c r="U72" s="10" t="n">
        <v>363</v>
      </c>
      <c r="V72" s="10" t="n">
        <v>154</v>
      </c>
      <c r="W72" s="10" t="n">
        <v>74</v>
      </c>
      <c r="X72" s="10" t="n">
        <v>51</v>
      </c>
      <c r="Y72" s="10" t="n">
        <v>41</v>
      </c>
      <c r="Z72" s="10" t="n">
        <v>30</v>
      </c>
      <c r="AA72" s="10" t="n">
        <v>18</v>
      </c>
      <c r="AB72" s="10" t="n">
        <v>18</v>
      </c>
      <c r="AC72" s="10" t="n">
        <v>125</v>
      </c>
    </row>
    <row r="73" customFormat="false" ht="14.25" hidden="false" customHeight="true" outlineLevel="0" collapsed="false">
      <c r="A73" s="11" t="s">
        <v>102</v>
      </c>
      <c r="B73" s="12" t="n">
        <f aca="false">SUM(B68:B72)</f>
        <v>3374</v>
      </c>
      <c r="C73" s="12" t="n">
        <f aca="false">SUM(C68:C72)</f>
        <v>155</v>
      </c>
      <c r="D73" s="12" t="n">
        <f aca="false">SUM(D68:D72)</f>
        <v>590</v>
      </c>
      <c r="E73" s="12" t="n">
        <f aca="false">SUM(E68:E72)</f>
        <v>708</v>
      </c>
      <c r="F73" s="12" t="n">
        <f aca="false">SUM(F68:F72)</f>
        <v>122</v>
      </c>
      <c r="G73" s="12" t="n">
        <f aca="false">SUM(G68:G72)</f>
        <v>833</v>
      </c>
      <c r="H73" s="12" t="n">
        <f aca="false">SUM(H68:H72)</f>
        <v>964</v>
      </c>
      <c r="I73" s="12" t="n">
        <f aca="false">SUM(I68:I72)</f>
        <v>1018</v>
      </c>
      <c r="J73" s="12" t="n">
        <f aca="false">SUM(J68:J72)</f>
        <v>445</v>
      </c>
      <c r="K73" s="12" t="n">
        <f aca="false">SUM(K68:K72)</f>
        <v>573</v>
      </c>
      <c r="L73" s="12" t="n">
        <f aca="false">SUM(L68:L72)</f>
        <v>141</v>
      </c>
      <c r="M73" s="12" t="n">
        <f aca="false">SUM(M68:M72)</f>
        <v>23</v>
      </c>
      <c r="N73" s="12" t="n">
        <f aca="false">SUM(N68:N72)</f>
        <v>106</v>
      </c>
      <c r="O73" s="12" t="n">
        <f aca="false">SUM(O68:O72)</f>
        <v>462</v>
      </c>
      <c r="P73" s="12" t="n">
        <f aca="false">SUM(P68:P72)</f>
        <v>2606</v>
      </c>
      <c r="Q73" s="12" t="n">
        <f aca="false">SUM(Q68:Q72)</f>
        <v>770</v>
      </c>
      <c r="R73" s="12" t="n">
        <f aca="false">SUM(R68:R72)</f>
        <v>490</v>
      </c>
      <c r="S73" s="12" t="n">
        <f aca="false">SUM(S68:S72)</f>
        <v>1346</v>
      </c>
      <c r="T73" s="12" t="n">
        <f aca="false">SUM(T68:T72)</f>
        <v>172</v>
      </c>
      <c r="U73" s="12" t="n">
        <f aca="false">SUM(U68:U72)</f>
        <v>1388</v>
      </c>
      <c r="V73" s="12" t="n">
        <f aca="false">SUM(V68:V72)</f>
        <v>628</v>
      </c>
      <c r="W73" s="12" t="n">
        <f aca="false">SUM(W68:W72)</f>
        <v>287</v>
      </c>
      <c r="X73" s="12" t="n">
        <f aca="false">SUM(X68:X72)</f>
        <v>188</v>
      </c>
      <c r="Y73" s="12" t="n">
        <f aca="false">SUM(Y68:Y72)</f>
        <v>151</v>
      </c>
      <c r="Z73" s="12" t="n">
        <f aca="false">SUM(Z68:Z72)</f>
        <v>118</v>
      </c>
      <c r="AA73" s="12" t="n">
        <f aca="false">SUM(AA68:AA72)</f>
        <v>50</v>
      </c>
      <c r="AB73" s="12" t="n">
        <f aca="false">SUM(AB68:AB72)</f>
        <v>42</v>
      </c>
      <c r="AC73" s="12" t="n">
        <f aca="false">SUM(AC68:AC72)</f>
        <v>518</v>
      </c>
    </row>
    <row r="74" customFormat="false" ht="14.25" hidden="false" customHeight="true" outlineLevel="0" collapsed="false">
      <c r="A74" s="9" t="s">
        <v>103</v>
      </c>
      <c r="B74" s="10" t="n">
        <v>119</v>
      </c>
      <c r="C74" s="10" t="n">
        <v>4</v>
      </c>
      <c r="D74" s="10" t="n">
        <v>21</v>
      </c>
      <c r="E74" s="10" t="n">
        <v>28</v>
      </c>
      <c r="F74" s="10" t="n">
        <v>4</v>
      </c>
      <c r="G74" s="10" t="n">
        <v>35</v>
      </c>
      <c r="H74" s="10" t="n">
        <v>27</v>
      </c>
      <c r="I74" s="10" t="n">
        <v>45</v>
      </c>
      <c r="J74" s="10" t="n">
        <v>20</v>
      </c>
      <c r="K74" s="10" t="n">
        <v>25</v>
      </c>
      <c r="L74" s="10" t="n">
        <v>5</v>
      </c>
      <c r="M74" s="10" t="n">
        <v>7</v>
      </c>
      <c r="N74" s="10" t="n">
        <v>3</v>
      </c>
      <c r="O74" s="10" t="n">
        <v>21</v>
      </c>
      <c r="P74" s="10" t="n">
        <v>85</v>
      </c>
      <c r="Q74" s="10" t="n">
        <v>29</v>
      </c>
      <c r="R74" s="10" t="n">
        <v>17</v>
      </c>
      <c r="S74" s="10" t="n">
        <v>39</v>
      </c>
      <c r="T74" s="10" t="n">
        <v>3</v>
      </c>
      <c r="U74" s="10" t="n">
        <v>64</v>
      </c>
      <c r="V74" s="10" t="n">
        <v>14</v>
      </c>
      <c r="W74" s="10" t="n">
        <v>9</v>
      </c>
      <c r="X74" s="10" t="n">
        <v>5</v>
      </c>
      <c r="Y74" s="10" t="n">
        <v>7</v>
      </c>
      <c r="Z74" s="10" t="s">
        <v>34</v>
      </c>
      <c r="AA74" s="10" t="s">
        <v>34</v>
      </c>
      <c r="AB74" s="10" t="s">
        <v>34</v>
      </c>
      <c r="AC74" s="10" t="n">
        <v>15</v>
      </c>
    </row>
    <row r="75" customFormat="false" ht="14.25" hidden="false" customHeight="true" outlineLevel="0" collapsed="false">
      <c r="A75" s="11" t="s">
        <v>104</v>
      </c>
      <c r="B75" s="12" t="n">
        <f aca="false">SUM(B74,B73,B67,B58)</f>
        <v>35554</v>
      </c>
      <c r="C75" s="12" t="n">
        <f aca="false">SUM(C74,C73,C67,C58)</f>
        <v>1758</v>
      </c>
      <c r="D75" s="12" t="n">
        <f aca="false">SUM(D74,D73,D67,D58)</f>
        <v>5191</v>
      </c>
      <c r="E75" s="12" t="n">
        <f aca="false">SUM(E74,E73,E67,E58)</f>
        <v>7855</v>
      </c>
      <c r="F75" s="12" t="n">
        <f aca="false">SUM(F74,F73,F67,F58)</f>
        <v>1578</v>
      </c>
      <c r="G75" s="12" t="n">
        <f aca="false">SUM(G74,G73,G67,G58)</f>
        <v>8097</v>
      </c>
      <c r="H75" s="12" t="n">
        <f aca="false">SUM(H74,H73,H67,H58)</f>
        <v>11036</v>
      </c>
      <c r="I75" s="12" t="n">
        <f aca="false">SUM(I74,I73,I67,I58)</f>
        <v>7204</v>
      </c>
      <c r="J75" s="12" t="n">
        <f aca="false">SUM(J74,J73,J67,J58)</f>
        <v>2531</v>
      </c>
      <c r="K75" s="12" t="n">
        <f aca="false">SUM(K74,K73,K67,K58)</f>
        <v>4655</v>
      </c>
      <c r="L75" s="12" t="n">
        <f aca="false">SUM(L74,L73,L67,L58)</f>
        <v>1943</v>
      </c>
      <c r="M75" s="12" t="n">
        <f aca="false">SUM(M74,M73,M67,M58)</f>
        <v>451</v>
      </c>
      <c r="N75" s="12" t="n">
        <f aca="false">SUM(N74,N73,N67,N58)</f>
        <v>1543</v>
      </c>
      <c r="O75" s="12" t="n">
        <f aca="false">SUM(O74,O73,O67,O58)</f>
        <v>4090</v>
      </c>
      <c r="P75" s="12" t="n">
        <f aca="false">SUM(P74,P73,P67,P58)</f>
        <v>26919</v>
      </c>
      <c r="Q75" s="12" t="n">
        <f aca="false">SUM(Q74,Q73,Q67,Q58)</f>
        <v>5914</v>
      </c>
      <c r="R75" s="12" t="n">
        <f aca="false">SUM(R74,R73,R67,R58)</f>
        <v>5199</v>
      </c>
      <c r="S75" s="12" t="n">
        <f aca="false">SUM(S74,S73,S67,S58)</f>
        <v>15796</v>
      </c>
      <c r="T75" s="12" t="n">
        <f aca="false">SUM(T74,T73,T67,T58)</f>
        <v>2491</v>
      </c>
      <c r="U75" s="12" t="n">
        <f aca="false">SUM(U74,U73,U67,U58)</f>
        <v>11824</v>
      </c>
      <c r="V75" s="12" t="n">
        <f aca="false">SUM(V74,V73,V67,V58)</f>
        <v>6011</v>
      </c>
      <c r="W75" s="12" t="n">
        <f aca="false">SUM(W74,W73,W67,W58)</f>
        <v>2956</v>
      </c>
      <c r="X75" s="12" t="n">
        <f aca="false">SUM(X74,X73,X67,X58)</f>
        <v>2101</v>
      </c>
      <c r="Y75" s="12" t="n">
        <f aca="false">SUM(Y74,Y73,Y67,Y58)</f>
        <v>1871</v>
      </c>
      <c r="Z75" s="12" t="n">
        <f aca="false">SUM(Z74,Z73,Z67,Z58)</f>
        <v>1118</v>
      </c>
      <c r="AA75" s="12" t="n">
        <f aca="false">SUM(AA74,AA73,AA67,AA58)</f>
        <v>594</v>
      </c>
      <c r="AB75" s="12" t="n">
        <f aca="false">SUM(AB74,AB73,AB67,AB58)</f>
        <v>498</v>
      </c>
      <c r="AC75" s="12" t="n">
        <f aca="false">SUM(AC74,AC73,AC67,AC58)</f>
        <v>8449</v>
      </c>
    </row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12.28"/>
    <col collapsed="false" customWidth="true" hidden="false" outlineLevel="0" max="17" min="17" style="0" width="11.99"/>
    <col collapsed="false" customWidth="true" hidden="false" outlineLevel="0" max="18" min="18" style="0" width="9.28"/>
    <col collapsed="false" customWidth="true" hidden="false" outlineLevel="0" max="19" min="19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14.25" hidden="false" customHeight="tru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4.25" hidden="false" customHeight="true" outlineLevel="0" collapsed="false">
      <c r="A5" s="9" t="s">
        <v>33</v>
      </c>
      <c r="B5" s="10" t="n">
        <v>194</v>
      </c>
      <c r="C5" s="10" t="n">
        <v>11</v>
      </c>
      <c r="D5" s="10" t="n">
        <v>16</v>
      </c>
      <c r="E5" s="10" t="n">
        <v>51</v>
      </c>
      <c r="F5" s="10" t="n">
        <v>9</v>
      </c>
      <c r="G5" s="10" t="n">
        <v>30</v>
      </c>
      <c r="H5" s="10" t="n">
        <v>77</v>
      </c>
      <c r="I5" s="10" t="n">
        <v>13</v>
      </c>
      <c r="J5" s="10" t="n">
        <v>7</v>
      </c>
      <c r="K5" s="10" t="n">
        <v>6</v>
      </c>
      <c r="L5" s="10" t="n">
        <v>12</v>
      </c>
      <c r="M5" s="10" t="n">
        <v>3</v>
      </c>
      <c r="N5" s="10" t="n">
        <v>9</v>
      </c>
      <c r="O5" s="10" t="n">
        <v>23</v>
      </c>
      <c r="P5" s="10" t="n">
        <v>151</v>
      </c>
      <c r="Q5" s="10" t="n">
        <v>19</v>
      </c>
      <c r="R5" s="10" t="n">
        <v>28</v>
      </c>
      <c r="S5" s="10" t="n">
        <v>104</v>
      </c>
      <c r="T5" s="10" t="n">
        <v>8</v>
      </c>
      <c r="U5" s="10" t="n">
        <v>52</v>
      </c>
      <c r="V5" s="10" t="n">
        <v>31</v>
      </c>
      <c r="W5" s="10" t="n">
        <v>13</v>
      </c>
      <c r="X5" s="10" t="n">
        <v>11</v>
      </c>
      <c r="Y5" s="10" t="n">
        <v>16</v>
      </c>
      <c r="Z5" s="10" t="n">
        <v>5</v>
      </c>
      <c r="AA5" s="10" t="n">
        <v>5</v>
      </c>
      <c r="AB5" s="10" t="n">
        <v>6</v>
      </c>
      <c r="AC5" s="10" t="n">
        <v>55</v>
      </c>
    </row>
    <row r="6" customFormat="false" ht="14.25" hidden="false" customHeight="true" outlineLevel="0" collapsed="false">
      <c r="A6" s="9" t="s">
        <v>35</v>
      </c>
      <c r="B6" s="10" t="n">
        <v>403</v>
      </c>
      <c r="C6" s="10" t="n">
        <v>38</v>
      </c>
      <c r="D6" s="10" t="n">
        <v>58</v>
      </c>
      <c r="E6" s="10" t="n">
        <v>78</v>
      </c>
      <c r="F6" s="10" t="n">
        <v>38</v>
      </c>
      <c r="G6" s="10" t="n">
        <v>72</v>
      </c>
      <c r="H6" s="10" t="n">
        <v>119</v>
      </c>
      <c r="I6" s="10" t="n">
        <v>110</v>
      </c>
      <c r="J6" s="10" t="n">
        <v>35</v>
      </c>
      <c r="K6" s="10" t="n">
        <v>75</v>
      </c>
      <c r="L6" s="10" t="n">
        <v>15</v>
      </c>
      <c r="M6" s="10" t="n">
        <v>5</v>
      </c>
      <c r="N6" s="10" t="n">
        <v>17</v>
      </c>
      <c r="O6" s="10" t="n">
        <v>30</v>
      </c>
      <c r="P6" s="10" t="n">
        <v>329</v>
      </c>
      <c r="Q6" s="10" t="n">
        <v>123</v>
      </c>
      <c r="R6" s="10" t="n">
        <v>53</v>
      </c>
      <c r="S6" s="10" t="n">
        <v>153</v>
      </c>
      <c r="T6" s="10" t="n">
        <v>22</v>
      </c>
      <c r="U6" s="10" t="n">
        <v>190</v>
      </c>
      <c r="V6" s="10" t="n">
        <v>44</v>
      </c>
      <c r="W6" s="10" t="n">
        <v>22</v>
      </c>
      <c r="X6" s="10" t="n">
        <v>19</v>
      </c>
      <c r="Y6" s="10" t="n">
        <v>19</v>
      </c>
      <c r="Z6" s="10" t="n">
        <v>10</v>
      </c>
      <c r="AA6" s="10" t="n">
        <v>9</v>
      </c>
      <c r="AB6" s="10" t="n">
        <v>9</v>
      </c>
      <c r="AC6" s="10" t="n">
        <v>81</v>
      </c>
    </row>
    <row r="7" customFormat="false" ht="14.25" hidden="false" customHeight="true" outlineLevel="0" collapsed="false">
      <c r="A7" s="9" t="s">
        <v>36</v>
      </c>
      <c r="B7" s="10" t="n">
        <v>132</v>
      </c>
      <c r="C7" s="10" t="n">
        <v>8</v>
      </c>
      <c r="D7" s="10" t="n">
        <v>15</v>
      </c>
      <c r="E7" s="10" t="n">
        <v>38</v>
      </c>
      <c r="F7" s="10" t="s">
        <v>34</v>
      </c>
      <c r="G7" s="10" t="n">
        <v>29</v>
      </c>
      <c r="H7" s="10" t="n">
        <v>40</v>
      </c>
      <c r="I7" s="10" t="n">
        <v>12</v>
      </c>
      <c r="J7" s="10" t="n">
        <v>10</v>
      </c>
      <c r="K7" s="10" t="s">
        <v>34</v>
      </c>
      <c r="L7" s="10" t="n">
        <v>4</v>
      </c>
      <c r="M7" s="10" t="s">
        <v>34</v>
      </c>
      <c r="N7" s="10" t="n">
        <v>5</v>
      </c>
      <c r="O7" s="10" t="n">
        <v>15</v>
      </c>
      <c r="P7" s="10" t="n">
        <v>106</v>
      </c>
      <c r="Q7" s="10" t="n">
        <v>24</v>
      </c>
      <c r="R7" s="10" t="n">
        <v>17</v>
      </c>
      <c r="S7" s="10" t="n">
        <v>65</v>
      </c>
      <c r="T7" s="10" t="n">
        <v>4</v>
      </c>
      <c r="U7" s="10" t="n">
        <v>40</v>
      </c>
      <c r="V7" s="10" t="n">
        <v>24</v>
      </c>
      <c r="W7" s="10" t="n">
        <v>8</v>
      </c>
      <c r="X7" s="10" t="n">
        <v>7</v>
      </c>
      <c r="Y7" s="10" t="n">
        <v>7</v>
      </c>
      <c r="Z7" s="10" t="n">
        <v>10</v>
      </c>
      <c r="AA7" s="10" t="n">
        <v>6</v>
      </c>
      <c r="AB7" s="10" t="n">
        <v>4</v>
      </c>
      <c r="AC7" s="10" t="n">
        <v>26</v>
      </c>
    </row>
    <row r="8" customFormat="false" ht="14.25" hidden="false" customHeight="true" outlineLevel="0" collapsed="false">
      <c r="A8" s="9" t="s">
        <v>37</v>
      </c>
      <c r="B8" s="10" t="n">
        <v>251</v>
      </c>
      <c r="C8" s="10" t="n">
        <v>21</v>
      </c>
      <c r="D8" s="10" t="n">
        <v>40</v>
      </c>
      <c r="E8" s="10" t="n">
        <v>59</v>
      </c>
      <c r="F8" s="10" t="n">
        <v>13</v>
      </c>
      <c r="G8" s="10" t="n">
        <v>39</v>
      </c>
      <c r="H8" s="10" t="n">
        <v>79</v>
      </c>
      <c r="I8" s="10" t="n">
        <v>62</v>
      </c>
      <c r="J8" s="10" t="n">
        <v>38</v>
      </c>
      <c r="K8" s="10" t="n">
        <v>24</v>
      </c>
      <c r="L8" s="10" t="n">
        <v>5</v>
      </c>
      <c r="M8" s="10" t="s">
        <v>34</v>
      </c>
      <c r="N8" s="10" t="n">
        <v>8</v>
      </c>
      <c r="O8" s="10" t="n">
        <v>44</v>
      </c>
      <c r="P8" s="10" t="n">
        <v>192</v>
      </c>
      <c r="Q8" s="10" t="n">
        <v>60</v>
      </c>
      <c r="R8" s="10" t="n">
        <v>36</v>
      </c>
      <c r="S8" s="10" t="n">
        <v>96</v>
      </c>
      <c r="T8" s="10" t="n">
        <v>5</v>
      </c>
      <c r="U8" s="10" t="n">
        <v>115</v>
      </c>
      <c r="V8" s="10" t="n">
        <v>22</v>
      </c>
      <c r="W8" s="10" t="n">
        <v>19</v>
      </c>
      <c r="X8" s="10" t="n">
        <v>14</v>
      </c>
      <c r="Y8" s="10" t="n">
        <v>12</v>
      </c>
      <c r="Z8" s="10" t="n">
        <v>12</v>
      </c>
      <c r="AA8" s="10" t="n">
        <v>8</v>
      </c>
      <c r="AB8" s="10" t="n">
        <v>5</v>
      </c>
      <c r="AC8" s="10" t="n">
        <v>44</v>
      </c>
    </row>
    <row r="9" customFormat="false" ht="14.25" hidden="false" customHeight="true" outlineLevel="0" collapsed="false">
      <c r="A9" s="9" t="s">
        <v>38</v>
      </c>
      <c r="B9" s="10" t="n">
        <v>21</v>
      </c>
      <c r="C9" s="10" t="s">
        <v>34</v>
      </c>
      <c r="D9" s="10" t="n">
        <v>4</v>
      </c>
      <c r="E9" s="10" t="n">
        <v>5</v>
      </c>
      <c r="F9" s="10" t="s">
        <v>34</v>
      </c>
      <c r="G9" s="10" t="n">
        <v>3</v>
      </c>
      <c r="H9" s="10" t="n">
        <v>7</v>
      </c>
      <c r="I9" s="10" t="n">
        <v>4</v>
      </c>
      <c r="J9" s="10" t="s">
        <v>34</v>
      </c>
      <c r="K9" s="10" t="n">
        <v>3</v>
      </c>
      <c r="L9" s="10" t="n">
        <v>4</v>
      </c>
      <c r="M9" s="10" t="s">
        <v>34</v>
      </c>
      <c r="N9" s="10" t="s">
        <v>34</v>
      </c>
      <c r="O9" s="10" t="s">
        <v>34</v>
      </c>
      <c r="P9" s="10" t="n">
        <v>18</v>
      </c>
      <c r="Q9" s="10" t="n">
        <v>4</v>
      </c>
      <c r="R9" s="10" t="n">
        <v>3</v>
      </c>
      <c r="S9" s="10" t="n">
        <v>11</v>
      </c>
      <c r="T9" s="10" t="s">
        <v>34</v>
      </c>
      <c r="U9" s="10" t="n">
        <v>10</v>
      </c>
      <c r="V9" s="10" t="n">
        <v>3</v>
      </c>
      <c r="W9" s="10" t="s">
        <v>34</v>
      </c>
      <c r="X9" s="10" t="s">
        <v>34</v>
      </c>
      <c r="Y9" s="10" t="s">
        <v>34</v>
      </c>
      <c r="Z9" s="10" t="s">
        <v>34</v>
      </c>
      <c r="AA9" s="10" t="s">
        <v>34</v>
      </c>
      <c r="AB9" s="10" t="s">
        <v>34</v>
      </c>
      <c r="AC9" s="10" t="s">
        <v>34</v>
      </c>
    </row>
    <row r="10" customFormat="false" ht="14.25" hidden="false" customHeight="true" outlineLevel="0" collapsed="false">
      <c r="A10" s="9" t="s">
        <v>39</v>
      </c>
      <c r="B10" s="10" t="n">
        <v>177</v>
      </c>
      <c r="C10" s="10" t="n">
        <v>14</v>
      </c>
      <c r="D10" s="10" t="n">
        <v>23</v>
      </c>
      <c r="E10" s="10" t="n">
        <v>42</v>
      </c>
      <c r="F10" s="10" t="n">
        <v>6</v>
      </c>
      <c r="G10" s="10" t="n">
        <v>32</v>
      </c>
      <c r="H10" s="10" t="n">
        <v>60</v>
      </c>
      <c r="I10" s="10" t="n">
        <v>34</v>
      </c>
      <c r="J10" s="10" t="n">
        <v>12</v>
      </c>
      <c r="K10" s="10" t="n">
        <v>22</v>
      </c>
      <c r="L10" s="10" t="n">
        <v>9</v>
      </c>
      <c r="M10" s="10" t="n">
        <v>3</v>
      </c>
      <c r="N10" s="10" t="n">
        <v>10</v>
      </c>
      <c r="O10" s="10" t="n">
        <v>24</v>
      </c>
      <c r="P10" s="10" t="n">
        <v>116</v>
      </c>
      <c r="Q10" s="10" t="n">
        <v>23</v>
      </c>
      <c r="R10" s="10" t="n">
        <v>26</v>
      </c>
      <c r="S10" s="10" t="n">
        <v>67</v>
      </c>
      <c r="T10" s="10" t="n">
        <v>24</v>
      </c>
      <c r="U10" s="10" t="n">
        <v>66</v>
      </c>
      <c r="V10" s="10" t="n">
        <v>25</v>
      </c>
      <c r="W10" s="10" t="n">
        <v>11</v>
      </c>
      <c r="X10" s="10" t="n">
        <v>8</v>
      </c>
      <c r="Y10" s="10" t="n">
        <v>9</v>
      </c>
      <c r="Z10" s="10" t="n">
        <v>6</v>
      </c>
      <c r="AA10" s="10" t="n">
        <v>10</v>
      </c>
      <c r="AB10" s="10" t="n">
        <v>4</v>
      </c>
      <c r="AC10" s="10" t="n">
        <v>38</v>
      </c>
    </row>
    <row r="11" customFormat="false" ht="14.25" hidden="false" customHeight="true" outlineLevel="0" collapsed="false">
      <c r="A11" s="9" t="s">
        <v>40</v>
      </c>
      <c r="B11" s="10" t="n">
        <v>10</v>
      </c>
      <c r="C11" s="10" t="s">
        <v>34</v>
      </c>
      <c r="D11" s="10" t="s">
        <v>34</v>
      </c>
      <c r="E11" s="10" t="s">
        <v>34</v>
      </c>
      <c r="F11" s="10" t="s">
        <v>34</v>
      </c>
      <c r="G11" s="10" t="n">
        <v>3</v>
      </c>
      <c r="H11" s="10" t="n">
        <v>4</v>
      </c>
      <c r="I11" s="10" t="s">
        <v>34</v>
      </c>
      <c r="J11" s="10" t="s">
        <v>34</v>
      </c>
      <c r="K11" s="10" t="s">
        <v>34</v>
      </c>
      <c r="L11" s="10" t="s">
        <v>34</v>
      </c>
      <c r="M11" s="10" t="s">
        <v>34</v>
      </c>
      <c r="N11" s="10" t="s">
        <v>34</v>
      </c>
      <c r="O11" s="10" t="s">
        <v>34</v>
      </c>
      <c r="P11" s="10" t="n">
        <v>10</v>
      </c>
      <c r="Q11" s="10" t="n">
        <v>3</v>
      </c>
      <c r="R11" s="10" t="s">
        <v>34</v>
      </c>
      <c r="S11" s="10" t="n">
        <v>7</v>
      </c>
      <c r="T11" s="10" t="s">
        <v>34</v>
      </c>
      <c r="U11" s="10" t="n">
        <v>5</v>
      </c>
      <c r="V11" s="10" t="s">
        <v>34</v>
      </c>
      <c r="W11" s="10" t="s">
        <v>34</v>
      </c>
      <c r="X11" s="10" t="s">
        <v>34</v>
      </c>
      <c r="Y11" s="10" t="s">
        <v>34</v>
      </c>
      <c r="Z11" s="10" t="s">
        <v>34</v>
      </c>
      <c r="AA11" s="10" t="s">
        <v>34</v>
      </c>
      <c r="AB11" s="10" t="s">
        <v>34</v>
      </c>
      <c r="AC11" s="10" t="n">
        <v>4</v>
      </c>
    </row>
    <row r="12" customFormat="false" ht="14.25" hidden="false" customHeight="true" outlineLevel="0" collapsed="false">
      <c r="A12" s="9" t="s">
        <v>41</v>
      </c>
      <c r="B12" s="10" t="n">
        <v>272</v>
      </c>
      <c r="C12" s="10" t="n">
        <v>19</v>
      </c>
      <c r="D12" s="10" t="n">
        <v>30</v>
      </c>
      <c r="E12" s="10" t="n">
        <v>53</v>
      </c>
      <c r="F12" s="10" t="n">
        <v>12</v>
      </c>
      <c r="G12" s="10" t="n">
        <v>49</v>
      </c>
      <c r="H12" s="10" t="n">
        <v>109</v>
      </c>
      <c r="I12" s="10" t="n">
        <v>31</v>
      </c>
      <c r="J12" s="10" t="n">
        <v>14</v>
      </c>
      <c r="K12" s="10" t="n">
        <v>17</v>
      </c>
      <c r="L12" s="10" t="n">
        <v>14</v>
      </c>
      <c r="M12" s="10" t="n">
        <v>10</v>
      </c>
      <c r="N12" s="10" t="n">
        <v>19</v>
      </c>
      <c r="O12" s="10" t="n">
        <v>17</v>
      </c>
      <c r="P12" s="10" t="n">
        <v>215</v>
      </c>
      <c r="Q12" s="10" t="n">
        <v>26</v>
      </c>
      <c r="R12" s="10" t="n">
        <v>45</v>
      </c>
      <c r="S12" s="10" t="n">
        <v>144</v>
      </c>
      <c r="T12" s="10" t="n">
        <v>11</v>
      </c>
      <c r="U12" s="10" t="n">
        <v>99</v>
      </c>
      <c r="V12" s="10" t="n">
        <v>35</v>
      </c>
      <c r="W12" s="10" t="n">
        <v>16</v>
      </c>
      <c r="X12" s="10" t="n">
        <v>11</v>
      </c>
      <c r="Y12" s="10" t="n">
        <v>12</v>
      </c>
      <c r="Z12" s="10" t="n">
        <v>9</v>
      </c>
      <c r="AA12" s="10" t="n">
        <v>8</v>
      </c>
      <c r="AB12" s="10" t="n">
        <v>4</v>
      </c>
      <c r="AC12" s="10" t="n">
        <v>78</v>
      </c>
    </row>
    <row r="13" customFormat="false" ht="14.25" hidden="false" customHeight="true" outlineLevel="0" collapsed="false">
      <c r="A13" s="9" t="s">
        <v>42</v>
      </c>
      <c r="B13" s="10" t="n">
        <v>23</v>
      </c>
      <c r="C13" s="10" t="s">
        <v>34</v>
      </c>
      <c r="D13" s="10" t="s">
        <v>34</v>
      </c>
      <c r="E13" s="10" t="n">
        <v>8</v>
      </c>
      <c r="F13" s="10" t="s">
        <v>34</v>
      </c>
      <c r="G13" s="10" t="n">
        <v>6</v>
      </c>
      <c r="H13" s="10" t="n">
        <v>5</v>
      </c>
      <c r="I13" s="10" t="n">
        <v>4</v>
      </c>
      <c r="J13" s="10" t="s">
        <v>34</v>
      </c>
      <c r="K13" s="10" t="n">
        <v>3</v>
      </c>
      <c r="L13" s="10" t="s">
        <v>34</v>
      </c>
      <c r="M13" s="10" t="s">
        <v>34</v>
      </c>
      <c r="N13" s="10" t="s">
        <v>34</v>
      </c>
      <c r="O13" s="10" t="s">
        <v>34</v>
      </c>
      <c r="P13" s="10" t="n">
        <v>18</v>
      </c>
      <c r="Q13" s="10" t="n">
        <v>4</v>
      </c>
      <c r="R13" s="10" t="s">
        <v>34</v>
      </c>
      <c r="S13" s="10" t="n">
        <v>12</v>
      </c>
      <c r="T13" s="10" t="n">
        <v>4</v>
      </c>
      <c r="U13" s="10" t="n">
        <v>7</v>
      </c>
      <c r="V13" s="10" t="n">
        <v>4</v>
      </c>
      <c r="W13" s="10" t="s">
        <v>34</v>
      </c>
      <c r="X13" s="10" t="s">
        <v>34</v>
      </c>
      <c r="Y13" s="10" t="s">
        <v>34</v>
      </c>
      <c r="Z13" s="10" t="s">
        <v>34</v>
      </c>
      <c r="AA13" s="10" t="s">
        <v>34</v>
      </c>
      <c r="AB13" s="10" t="s">
        <v>34</v>
      </c>
      <c r="AC13" s="10" t="n">
        <v>4</v>
      </c>
    </row>
    <row r="14" customFormat="false" ht="14.25" hidden="false" customHeight="true" outlineLevel="0" collapsed="false">
      <c r="A14" s="9" t="s">
        <v>43</v>
      </c>
      <c r="B14" s="10" t="n">
        <v>159</v>
      </c>
      <c r="C14" s="10" t="n">
        <v>15</v>
      </c>
      <c r="D14" s="10" t="n">
        <v>21</v>
      </c>
      <c r="E14" s="10" t="n">
        <v>29</v>
      </c>
      <c r="F14" s="10" t="n">
        <v>10</v>
      </c>
      <c r="G14" s="10" t="n">
        <v>31</v>
      </c>
      <c r="H14" s="10" t="n">
        <v>53</v>
      </c>
      <c r="I14" s="10" t="n">
        <v>11</v>
      </c>
      <c r="J14" s="10" t="n">
        <v>6</v>
      </c>
      <c r="K14" s="10" t="n">
        <v>5</v>
      </c>
      <c r="L14" s="10" t="n">
        <v>5</v>
      </c>
      <c r="M14" s="10" t="s">
        <v>34</v>
      </c>
      <c r="N14" s="10" t="n">
        <v>6</v>
      </c>
      <c r="O14" s="10" t="n">
        <v>7</v>
      </c>
      <c r="P14" s="10" t="n">
        <v>128</v>
      </c>
      <c r="Q14" s="10" t="n">
        <v>14</v>
      </c>
      <c r="R14" s="10" t="n">
        <v>30</v>
      </c>
      <c r="S14" s="10" t="n">
        <v>84</v>
      </c>
      <c r="T14" s="10" t="n">
        <v>17</v>
      </c>
      <c r="U14" s="10" t="n">
        <v>60</v>
      </c>
      <c r="V14" s="10" t="n">
        <v>20</v>
      </c>
      <c r="W14" s="10" t="n">
        <v>14</v>
      </c>
      <c r="X14" s="10" t="n">
        <v>8</v>
      </c>
      <c r="Y14" s="10" t="n">
        <v>4</v>
      </c>
      <c r="Z14" s="10" t="n">
        <v>6</v>
      </c>
      <c r="AA14" s="10" t="n">
        <v>6</v>
      </c>
      <c r="AB14" s="10" t="n">
        <v>11</v>
      </c>
      <c r="AC14" s="10" t="n">
        <v>30</v>
      </c>
    </row>
    <row r="15" customFormat="false" ht="14.25" hidden="false" customHeight="true" outlineLevel="0" collapsed="false">
      <c r="A15" s="9" t="s">
        <v>44</v>
      </c>
      <c r="B15" s="10" t="n">
        <v>1040</v>
      </c>
      <c r="C15" s="10" t="n">
        <v>76</v>
      </c>
      <c r="D15" s="10" t="n">
        <v>134</v>
      </c>
      <c r="E15" s="10" t="n">
        <v>229</v>
      </c>
      <c r="F15" s="10" t="n">
        <v>44</v>
      </c>
      <c r="G15" s="10" t="n">
        <v>212</v>
      </c>
      <c r="H15" s="10" t="n">
        <v>345</v>
      </c>
      <c r="I15" s="10" t="n">
        <v>291</v>
      </c>
      <c r="J15" s="10" t="n">
        <v>167</v>
      </c>
      <c r="K15" s="10" t="n">
        <v>124</v>
      </c>
      <c r="L15" s="10" t="n">
        <v>43</v>
      </c>
      <c r="M15" s="10" t="n">
        <v>6</v>
      </c>
      <c r="N15" s="10" t="n">
        <v>30</v>
      </c>
      <c r="O15" s="10" t="n">
        <v>81</v>
      </c>
      <c r="P15" s="10" t="n">
        <v>872</v>
      </c>
      <c r="Q15" s="10" t="n">
        <v>190</v>
      </c>
      <c r="R15" s="10" t="n">
        <v>159</v>
      </c>
      <c r="S15" s="10" t="n">
        <v>523</v>
      </c>
      <c r="T15" s="10" t="n">
        <v>51</v>
      </c>
      <c r="U15" s="10" t="n">
        <v>414</v>
      </c>
      <c r="V15" s="10" t="n">
        <v>133</v>
      </c>
      <c r="W15" s="10" t="n">
        <v>73</v>
      </c>
      <c r="X15" s="10" t="n">
        <v>56</v>
      </c>
      <c r="Y15" s="10" t="n">
        <v>43</v>
      </c>
      <c r="Z15" s="10" t="n">
        <v>41</v>
      </c>
      <c r="AA15" s="10" t="n">
        <v>37</v>
      </c>
      <c r="AB15" s="10" t="n">
        <v>26</v>
      </c>
      <c r="AC15" s="10" t="n">
        <v>217</v>
      </c>
    </row>
    <row r="16" customFormat="false" ht="14.25" hidden="false" customHeight="true" outlineLevel="0" collapsed="false">
      <c r="A16" s="9" t="s">
        <v>45</v>
      </c>
      <c r="B16" s="10" t="n">
        <v>87</v>
      </c>
      <c r="C16" s="10" t="n">
        <v>6</v>
      </c>
      <c r="D16" s="10" t="n">
        <v>9</v>
      </c>
      <c r="E16" s="10" t="n">
        <v>18</v>
      </c>
      <c r="F16" s="10" t="n">
        <v>5</v>
      </c>
      <c r="G16" s="10" t="n">
        <v>22</v>
      </c>
      <c r="H16" s="10" t="n">
        <v>27</v>
      </c>
      <c r="I16" s="10" t="n">
        <v>16</v>
      </c>
      <c r="J16" s="10" t="n">
        <v>6</v>
      </c>
      <c r="K16" s="10" t="n">
        <v>10</v>
      </c>
      <c r="L16" s="10" t="n">
        <v>4</v>
      </c>
      <c r="M16" s="10" t="s">
        <v>34</v>
      </c>
      <c r="N16" s="10" t="n">
        <v>3</v>
      </c>
      <c r="O16" s="10" t="n">
        <v>10</v>
      </c>
      <c r="P16" s="10" t="n">
        <v>65</v>
      </c>
      <c r="Q16" s="10" t="n">
        <v>18</v>
      </c>
      <c r="R16" s="10" t="n">
        <v>11</v>
      </c>
      <c r="S16" s="10" t="n">
        <v>36</v>
      </c>
      <c r="T16" s="10" t="n">
        <v>7</v>
      </c>
      <c r="U16" s="10" t="n">
        <v>27</v>
      </c>
      <c r="V16" s="10" t="n">
        <v>15</v>
      </c>
      <c r="W16" s="10" t="n">
        <v>4</v>
      </c>
      <c r="X16" s="10" t="n">
        <v>7</v>
      </c>
      <c r="Y16" s="10" t="n">
        <v>4</v>
      </c>
      <c r="Z16" s="10" t="n">
        <v>3</v>
      </c>
      <c r="AA16" s="10" t="s">
        <v>34</v>
      </c>
      <c r="AB16" s="10" t="n">
        <v>5</v>
      </c>
      <c r="AC16" s="10" t="n">
        <v>21</v>
      </c>
    </row>
    <row r="17" customFormat="false" ht="14.25" hidden="false" customHeight="true" outlineLevel="0" collapsed="false">
      <c r="A17" s="9" t="s">
        <v>46</v>
      </c>
      <c r="B17" s="10" t="n">
        <v>293</v>
      </c>
      <c r="C17" s="10" t="n">
        <v>22</v>
      </c>
      <c r="D17" s="10" t="n">
        <v>41</v>
      </c>
      <c r="E17" s="10" t="n">
        <v>67</v>
      </c>
      <c r="F17" s="10" t="n">
        <v>10</v>
      </c>
      <c r="G17" s="10" t="n">
        <v>65</v>
      </c>
      <c r="H17" s="10" t="n">
        <v>88</v>
      </c>
      <c r="I17" s="10" t="n">
        <v>45</v>
      </c>
      <c r="J17" s="10" t="n">
        <v>19</v>
      </c>
      <c r="K17" s="10" t="n">
        <v>26</v>
      </c>
      <c r="L17" s="10" t="n">
        <v>14</v>
      </c>
      <c r="M17" s="10" t="n">
        <v>4</v>
      </c>
      <c r="N17" s="10" t="n">
        <v>18</v>
      </c>
      <c r="O17" s="10" t="n">
        <v>36</v>
      </c>
      <c r="P17" s="10" t="n">
        <v>221</v>
      </c>
      <c r="Q17" s="10" t="n">
        <v>41</v>
      </c>
      <c r="R17" s="10" t="n">
        <v>35</v>
      </c>
      <c r="S17" s="10" t="n">
        <v>145</v>
      </c>
      <c r="T17" s="10" t="n">
        <v>14</v>
      </c>
      <c r="U17" s="10" t="n">
        <v>119</v>
      </c>
      <c r="V17" s="10" t="n">
        <v>48</v>
      </c>
      <c r="W17" s="10" t="n">
        <v>21</v>
      </c>
      <c r="X17" s="10" t="n">
        <v>10</v>
      </c>
      <c r="Y17" s="10" t="n">
        <v>10</v>
      </c>
      <c r="Z17" s="10" t="n">
        <v>7</v>
      </c>
      <c r="AA17" s="10" t="n">
        <v>9</v>
      </c>
      <c r="AB17" s="10" t="n">
        <v>8</v>
      </c>
      <c r="AC17" s="10" t="n">
        <v>61</v>
      </c>
    </row>
    <row r="18" customFormat="false" ht="14.25" hidden="false" customHeight="true" outlineLevel="0" collapsed="false">
      <c r="A18" s="9" t="s">
        <v>47</v>
      </c>
      <c r="B18" s="10" t="n">
        <v>196</v>
      </c>
      <c r="C18" s="10" t="n">
        <v>14</v>
      </c>
      <c r="D18" s="10" t="n">
        <v>30</v>
      </c>
      <c r="E18" s="10" t="n">
        <v>38</v>
      </c>
      <c r="F18" s="10" t="n">
        <v>18</v>
      </c>
      <c r="G18" s="10" t="n">
        <v>35</v>
      </c>
      <c r="H18" s="10" t="n">
        <v>61</v>
      </c>
      <c r="I18" s="10" t="n">
        <v>39</v>
      </c>
      <c r="J18" s="10" t="n">
        <v>17</v>
      </c>
      <c r="K18" s="10" t="n">
        <v>22</v>
      </c>
      <c r="L18" s="10" t="n">
        <v>14</v>
      </c>
      <c r="M18" s="10" t="s">
        <v>34</v>
      </c>
      <c r="N18" s="10" t="n">
        <v>4</v>
      </c>
      <c r="O18" s="10" t="n">
        <v>25</v>
      </c>
      <c r="P18" s="10" t="n">
        <v>155</v>
      </c>
      <c r="Q18" s="10" t="n">
        <v>49</v>
      </c>
      <c r="R18" s="10" t="n">
        <v>30</v>
      </c>
      <c r="S18" s="10" t="n">
        <v>76</v>
      </c>
      <c r="T18" s="10" t="n">
        <v>11</v>
      </c>
      <c r="U18" s="10" t="n">
        <v>77</v>
      </c>
      <c r="V18" s="10" t="n">
        <v>19</v>
      </c>
      <c r="W18" s="10" t="n">
        <v>10</v>
      </c>
      <c r="X18" s="10" t="n">
        <v>16</v>
      </c>
      <c r="Y18" s="10" t="n">
        <v>9</v>
      </c>
      <c r="Z18" s="10" t="s">
        <v>34</v>
      </c>
      <c r="AA18" s="10" t="n">
        <v>8</v>
      </c>
      <c r="AB18" s="10" t="n">
        <v>4</v>
      </c>
      <c r="AC18" s="10" t="n">
        <v>51</v>
      </c>
    </row>
    <row r="19" customFormat="false" ht="14.25" hidden="false" customHeight="true" outlineLevel="0" collapsed="false">
      <c r="A19" s="9" t="s">
        <v>48</v>
      </c>
      <c r="B19" s="10" t="n">
        <v>132</v>
      </c>
      <c r="C19" s="10" t="n">
        <v>7</v>
      </c>
      <c r="D19" s="10" t="n">
        <v>10</v>
      </c>
      <c r="E19" s="10" t="n">
        <v>24</v>
      </c>
      <c r="F19" s="10" t="n">
        <v>6</v>
      </c>
      <c r="G19" s="10" t="n">
        <v>36</v>
      </c>
      <c r="H19" s="10" t="n">
        <v>49</v>
      </c>
      <c r="I19" s="10" t="n">
        <v>10</v>
      </c>
      <c r="J19" s="10" t="n">
        <v>3</v>
      </c>
      <c r="K19" s="10" t="n">
        <v>7</v>
      </c>
      <c r="L19" s="10" t="n">
        <v>7</v>
      </c>
      <c r="M19" s="10" t="s">
        <v>34</v>
      </c>
      <c r="N19" s="10" t="n">
        <v>11</v>
      </c>
      <c r="O19" s="10" t="n">
        <v>12</v>
      </c>
      <c r="P19" s="10" t="n">
        <v>105</v>
      </c>
      <c r="Q19" s="10" t="n">
        <v>23</v>
      </c>
      <c r="R19" s="10" t="n">
        <v>23</v>
      </c>
      <c r="S19" s="10" t="n">
        <v>59</v>
      </c>
      <c r="T19" s="10" t="n">
        <v>4</v>
      </c>
      <c r="U19" s="10" t="n">
        <v>55</v>
      </c>
      <c r="V19" s="10" t="n">
        <v>11</v>
      </c>
      <c r="W19" s="10" t="n">
        <v>9</v>
      </c>
      <c r="X19" s="10" t="n">
        <v>5</v>
      </c>
      <c r="Y19" s="10" t="n">
        <v>4</v>
      </c>
      <c r="Z19" s="10" t="n">
        <v>5</v>
      </c>
      <c r="AA19" s="10" t="n">
        <v>4</v>
      </c>
      <c r="AB19" s="10" t="n">
        <v>6</v>
      </c>
      <c r="AC19" s="10" t="n">
        <v>33</v>
      </c>
    </row>
    <row r="20" customFormat="false" ht="14.25" hidden="false" customHeight="true" outlineLevel="0" collapsed="false">
      <c r="A20" s="9" t="s">
        <v>49</v>
      </c>
      <c r="B20" s="10" t="n">
        <v>52</v>
      </c>
      <c r="C20" s="10" t="n">
        <v>4</v>
      </c>
      <c r="D20" s="10" t="n">
        <v>7</v>
      </c>
      <c r="E20" s="10" t="n">
        <v>14</v>
      </c>
      <c r="F20" s="10" t="s">
        <v>34</v>
      </c>
      <c r="G20" s="10" t="n">
        <v>6</v>
      </c>
      <c r="H20" s="10" t="n">
        <v>19</v>
      </c>
      <c r="I20" s="10" t="n">
        <v>6</v>
      </c>
      <c r="J20" s="10" t="n">
        <v>6</v>
      </c>
      <c r="K20" s="10" t="s">
        <v>34</v>
      </c>
      <c r="L20" s="10" t="n">
        <v>5</v>
      </c>
      <c r="M20" s="10" t="s">
        <v>34</v>
      </c>
      <c r="N20" s="10" t="n">
        <v>5</v>
      </c>
      <c r="O20" s="10" t="n">
        <v>6</v>
      </c>
      <c r="P20" s="10" t="n">
        <v>39</v>
      </c>
      <c r="Q20" s="10" t="n">
        <v>4</v>
      </c>
      <c r="R20" s="10" t="n">
        <v>7</v>
      </c>
      <c r="S20" s="10" t="n">
        <v>28</v>
      </c>
      <c r="T20" s="10" t="s">
        <v>34</v>
      </c>
      <c r="U20" s="10" t="n">
        <v>19</v>
      </c>
      <c r="V20" s="10" t="n">
        <v>7</v>
      </c>
      <c r="W20" s="10" t="s">
        <v>34</v>
      </c>
      <c r="X20" s="10" t="s">
        <v>34</v>
      </c>
      <c r="Y20" s="10" t="n">
        <v>3</v>
      </c>
      <c r="Z20" s="10" t="n">
        <v>3</v>
      </c>
      <c r="AA20" s="10" t="n">
        <v>4</v>
      </c>
      <c r="AB20" s="10" t="s">
        <v>34</v>
      </c>
      <c r="AC20" s="10" t="n">
        <v>12</v>
      </c>
    </row>
    <row r="21" customFormat="false" ht="14.25" hidden="false" customHeight="true" outlineLevel="0" collapsed="false">
      <c r="A21" s="9" t="s">
        <v>50</v>
      </c>
      <c r="B21" s="10" t="n">
        <v>7</v>
      </c>
      <c r="C21" s="10" t="s">
        <v>34</v>
      </c>
      <c r="D21" s="10" t="s">
        <v>34</v>
      </c>
      <c r="E21" s="10" t="s">
        <v>34</v>
      </c>
      <c r="F21" s="10" t="s">
        <v>34</v>
      </c>
      <c r="G21" s="10" t="s">
        <v>34</v>
      </c>
      <c r="H21" s="10" t="n">
        <v>5</v>
      </c>
      <c r="I21" s="10" t="s">
        <v>34</v>
      </c>
      <c r="J21" s="10" t="s">
        <v>34</v>
      </c>
      <c r="K21" s="10" t="s">
        <v>34</v>
      </c>
      <c r="L21" s="10" t="s">
        <v>34</v>
      </c>
      <c r="M21" s="10" t="s">
        <v>34</v>
      </c>
      <c r="N21" s="10" t="s">
        <v>34</v>
      </c>
      <c r="O21" s="10" t="s">
        <v>34</v>
      </c>
      <c r="P21" s="10" t="n">
        <v>6</v>
      </c>
      <c r="Q21" s="10" t="s">
        <v>34</v>
      </c>
      <c r="R21" s="10" t="s">
        <v>34</v>
      </c>
      <c r="S21" s="10" t="s">
        <v>34</v>
      </c>
      <c r="T21" s="10" t="s">
        <v>34</v>
      </c>
      <c r="U21" s="10" t="s">
        <v>34</v>
      </c>
      <c r="V21" s="10" t="s">
        <v>34</v>
      </c>
      <c r="W21" s="10" t="s">
        <v>34</v>
      </c>
      <c r="X21" s="10" t="s">
        <v>34</v>
      </c>
      <c r="Y21" s="10" t="s">
        <v>34</v>
      </c>
      <c r="Z21" s="10" t="s">
        <v>34</v>
      </c>
      <c r="AA21" s="10" t="s">
        <v>34</v>
      </c>
      <c r="AB21" s="10" t="s">
        <v>34</v>
      </c>
      <c r="AC21" s="10" t="s">
        <v>34</v>
      </c>
    </row>
    <row r="22" customFormat="false" ht="14.25" hidden="false" customHeight="true" outlineLevel="0" collapsed="false">
      <c r="A22" s="9" t="s">
        <v>51</v>
      </c>
      <c r="B22" s="10" t="n">
        <v>2</v>
      </c>
      <c r="C22" s="10" t="s">
        <v>34</v>
      </c>
      <c r="D22" s="10" t="s">
        <v>34</v>
      </c>
      <c r="E22" s="10" t="s">
        <v>34</v>
      </c>
      <c r="F22" s="10" t="s">
        <v>34</v>
      </c>
      <c r="G22" s="10" t="s">
        <v>34</v>
      </c>
      <c r="H22" s="10" t="s">
        <v>34</v>
      </c>
      <c r="I22" s="10" t="s">
        <v>34</v>
      </c>
      <c r="J22" s="10" t="s">
        <v>34</v>
      </c>
      <c r="K22" s="10" t="s">
        <v>34</v>
      </c>
      <c r="L22" s="10" t="s">
        <v>34</v>
      </c>
      <c r="M22" s="10" t="s">
        <v>34</v>
      </c>
      <c r="N22" s="10" t="s">
        <v>34</v>
      </c>
      <c r="O22" s="10" t="s">
        <v>34</v>
      </c>
      <c r="P22" s="10" t="s">
        <v>34</v>
      </c>
      <c r="Q22" s="10" t="s">
        <v>34</v>
      </c>
      <c r="R22" s="10" t="s">
        <v>34</v>
      </c>
      <c r="S22" s="10" t="s">
        <v>34</v>
      </c>
      <c r="T22" s="10" t="s">
        <v>34</v>
      </c>
      <c r="U22" s="10" t="s">
        <v>34</v>
      </c>
      <c r="V22" s="10" t="s">
        <v>34</v>
      </c>
      <c r="W22" s="10" t="s">
        <v>34</v>
      </c>
      <c r="X22" s="10" t="s">
        <v>34</v>
      </c>
      <c r="Y22" s="10" t="s">
        <v>34</v>
      </c>
      <c r="Z22" s="10" t="s">
        <v>34</v>
      </c>
      <c r="AA22" s="10" t="s">
        <v>34</v>
      </c>
      <c r="AB22" s="10" t="s">
        <v>34</v>
      </c>
      <c r="AC22" s="10" t="s">
        <v>34</v>
      </c>
    </row>
    <row r="23" customFormat="false" ht="14.25" hidden="false" customHeight="true" outlineLevel="0" collapsed="false">
      <c r="A23" s="9" t="s">
        <v>52</v>
      </c>
      <c r="B23" s="10" t="n">
        <v>113</v>
      </c>
      <c r="C23" s="10" t="n">
        <v>10</v>
      </c>
      <c r="D23" s="10" t="n">
        <v>8</v>
      </c>
      <c r="E23" s="10" t="n">
        <v>24</v>
      </c>
      <c r="F23" s="10" t="n">
        <v>9</v>
      </c>
      <c r="G23" s="10" t="n">
        <v>26</v>
      </c>
      <c r="H23" s="10" t="n">
        <v>36</v>
      </c>
      <c r="I23" s="10" t="n">
        <v>14</v>
      </c>
      <c r="J23" s="10" t="n">
        <v>10</v>
      </c>
      <c r="K23" s="10" t="n">
        <v>4</v>
      </c>
      <c r="L23" s="10" t="n">
        <v>5</v>
      </c>
      <c r="M23" s="10" t="s">
        <v>34</v>
      </c>
      <c r="N23" s="10" t="n">
        <v>5</v>
      </c>
      <c r="O23" s="10" t="n">
        <v>8</v>
      </c>
      <c r="P23" s="10" t="n">
        <v>87</v>
      </c>
      <c r="Q23" s="10" t="n">
        <v>10</v>
      </c>
      <c r="R23" s="10" t="n">
        <v>15</v>
      </c>
      <c r="S23" s="10" t="n">
        <v>62</v>
      </c>
      <c r="T23" s="10" t="n">
        <v>12</v>
      </c>
      <c r="U23" s="10" t="n">
        <v>36</v>
      </c>
      <c r="V23" s="10" t="n">
        <v>20</v>
      </c>
      <c r="W23" s="10" t="n">
        <v>10</v>
      </c>
      <c r="X23" s="10" t="n">
        <v>10</v>
      </c>
      <c r="Y23" s="10" t="n">
        <v>5</v>
      </c>
      <c r="Z23" s="10" t="s">
        <v>34</v>
      </c>
      <c r="AA23" s="10" t="n">
        <v>3</v>
      </c>
      <c r="AB23" s="10" t="s">
        <v>34</v>
      </c>
      <c r="AC23" s="10" t="n">
        <v>25</v>
      </c>
    </row>
    <row r="24" customFormat="false" ht="14.25" hidden="false" customHeight="true" outlineLevel="0" collapsed="false">
      <c r="A24" s="9" t="s">
        <v>53</v>
      </c>
      <c r="B24" s="10" t="n">
        <v>3</v>
      </c>
      <c r="C24" s="10" t="s">
        <v>34</v>
      </c>
      <c r="D24" s="10" t="s">
        <v>34</v>
      </c>
      <c r="E24" s="10" t="s">
        <v>34</v>
      </c>
      <c r="F24" s="10" t="s">
        <v>34</v>
      </c>
      <c r="G24" s="10" t="s">
        <v>34</v>
      </c>
      <c r="H24" s="10" t="s">
        <v>34</v>
      </c>
      <c r="I24" s="10" t="s">
        <v>34</v>
      </c>
      <c r="J24" s="10" t="s">
        <v>34</v>
      </c>
      <c r="K24" s="10" t="s">
        <v>34</v>
      </c>
      <c r="L24" s="10" t="s">
        <v>34</v>
      </c>
      <c r="M24" s="10" t="s">
        <v>34</v>
      </c>
      <c r="N24" s="10" t="s">
        <v>34</v>
      </c>
      <c r="O24" s="10" t="s">
        <v>34</v>
      </c>
      <c r="P24" s="10" t="s">
        <v>34</v>
      </c>
      <c r="Q24" s="10" t="s">
        <v>34</v>
      </c>
      <c r="R24" s="10" t="s">
        <v>34</v>
      </c>
      <c r="S24" s="10" t="s">
        <v>34</v>
      </c>
      <c r="T24" s="10" t="s">
        <v>34</v>
      </c>
      <c r="U24" s="10" t="s">
        <v>34</v>
      </c>
      <c r="V24" s="10" t="s">
        <v>34</v>
      </c>
      <c r="W24" s="10" t="s">
        <v>34</v>
      </c>
      <c r="X24" s="10" t="s">
        <v>34</v>
      </c>
      <c r="Y24" s="10" t="s">
        <v>34</v>
      </c>
      <c r="Z24" s="10" t="s">
        <v>34</v>
      </c>
      <c r="AA24" s="10" t="s">
        <v>34</v>
      </c>
      <c r="AB24" s="10" t="s">
        <v>34</v>
      </c>
      <c r="AC24" s="10" t="s">
        <v>34</v>
      </c>
    </row>
    <row r="25" customFormat="false" ht="14.25" hidden="false" customHeight="true" outlineLevel="0" collapsed="false">
      <c r="A25" s="9" t="s">
        <v>54</v>
      </c>
      <c r="B25" s="10" t="n">
        <v>453</v>
      </c>
      <c r="C25" s="10" t="n">
        <v>28</v>
      </c>
      <c r="D25" s="10" t="n">
        <v>66</v>
      </c>
      <c r="E25" s="10" t="n">
        <v>112</v>
      </c>
      <c r="F25" s="10" t="n">
        <v>18</v>
      </c>
      <c r="G25" s="10" t="n">
        <v>107</v>
      </c>
      <c r="H25" s="10" t="n">
        <v>122</v>
      </c>
      <c r="I25" s="10" t="n">
        <v>102</v>
      </c>
      <c r="J25" s="10" t="n">
        <v>26</v>
      </c>
      <c r="K25" s="10" t="n">
        <v>76</v>
      </c>
      <c r="L25" s="10" t="n">
        <v>23</v>
      </c>
      <c r="M25" s="10" t="n">
        <v>18</v>
      </c>
      <c r="N25" s="10" t="n">
        <v>26</v>
      </c>
      <c r="O25" s="10" t="n">
        <v>81</v>
      </c>
      <c r="P25" s="10" t="n">
        <v>302</v>
      </c>
      <c r="Q25" s="10" t="n">
        <v>75</v>
      </c>
      <c r="R25" s="10" t="n">
        <v>50</v>
      </c>
      <c r="S25" s="10" t="n">
        <v>177</v>
      </c>
      <c r="T25" s="10" t="n">
        <v>26</v>
      </c>
      <c r="U25" s="10" t="n">
        <v>174</v>
      </c>
      <c r="V25" s="10" t="n">
        <v>63</v>
      </c>
      <c r="W25" s="10" t="n">
        <v>35</v>
      </c>
      <c r="X25" s="10" t="n">
        <v>28</v>
      </c>
      <c r="Y25" s="10" t="n">
        <v>21</v>
      </c>
      <c r="Z25" s="10" t="n">
        <v>14</v>
      </c>
      <c r="AA25" s="10" t="n">
        <v>13</v>
      </c>
      <c r="AB25" s="10" t="n">
        <v>12</v>
      </c>
      <c r="AC25" s="10" t="n">
        <v>93</v>
      </c>
    </row>
    <row r="26" customFormat="false" ht="14.25" hidden="false" customHeight="true" outlineLevel="0" collapsed="false">
      <c r="A26" s="9" t="s">
        <v>55</v>
      </c>
      <c r="B26" s="10" t="n">
        <v>7</v>
      </c>
      <c r="C26" s="10" t="s">
        <v>34</v>
      </c>
      <c r="D26" s="10" t="s">
        <v>34</v>
      </c>
      <c r="E26" s="10" t="n">
        <v>3</v>
      </c>
      <c r="F26" s="10" t="s">
        <v>34</v>
      </c>
      <c r="G26" s="10" t="s">
        <v>34</v>
      </c>
      <c r="H26" s="10" t="s">
        <v>34</v>
      </c>
      <c r="I26" s="10" t="n">
        <v>3</v>
      </c>
      <c r="J26" s="10" t="s">
        <v>34</v>
      </c>
      <c r="K26" s="10" t="s">
        <v>34</v>
      </c>
      <c r="L26" s="10" t="s">
        <v>34</v>
      </c>
      <c r="M26" s="10" t="s">
        <v>34</v>
      </c>
      <c r="N26" s="10" t="s">
        <v>34</v>
      </c>
      <c r="O26" s="10" t="s">
        <v>34</v>
      </c>
      <c r="P26" s="10" t="n">
        <v>5</v>
      </c>
      <c r="Q26" s="10" t="s">
        <v>34</v>
      </c>
      <c r="R26" s="10" t="s">
        <v>34</v>
      </c>
      <c r="S26" s="10" t="n">
        <v>3</v>
      </c>
      <c r="T26" s="10" t="s">
        <v>34</v>
      </c>
      <c r="U26" s="10" t="n">
        <v>3</v>
      </c>
      <c r="V26" s="10" t="s">
        <v>34</v>
      </c>
      <c r="W26" s="10" t="s">
        <v>34</v>
      </c>
      <c r="X26" s="10" t="s">
        <v>34</v>
      </c>
      <c r="Y26" s="10" t="s">
        <v>34</v>
      </c>
      <c r="Z26" s="10" t="s">
        <v>34</v>
      </c>
      <c r="AA26" s="10" t="s">
        <v>34</v>
      </c>
      <c r="AB26" s="10" t="s">
        <v>34</v>
      </c>
      <c r="AC26" s="10" t="s">
        <v>34</v>
      </c>
    </row>
    <row r="27" customFormat="false" ht="14.25" hidden="false" customHeight="true" outlineLevel="0" collapsed="false">
      <c r="A27" s="9" t="s">
        <v>56</v>
      </c>
      <c r="B27" s="10" t="n">
        <v>1333</v>
      </c>
      <c r="C27" s="10" t="n">
        <v>87</v>
      </c>
      <c r="D27" s="10" t="n">
        <v>197</v>
      </c>
      <c r="E27" s="10" t="n">
        <v>294</v>
      </c>
      <c r="F27" s="10" t="n">
        <v>84</v>
      </c>
      <c r="G27" s="10" t="n">
        <v>278</v>
      </c>
      <c r="H27" s="10" t="n">
        <v>393</v>
      </c>
      <c r="I27" s="10" t="n">
        <v>279</v>
      </c>
      <c r="J27" s="10" t="n">
        <v>71</v>
      </c>
      <c r="K27" s="10" t="n">
        <v>208</v>
      </c>
      <c r="L27" s="10" t="n">
        <v>81</v>
      </c>
      <c r="M27" s="10" t="n">
        <v>25</v>
      </c>
      <c r="N27" s="10" t="n">
        <v>96</v>
      </c>
      <c r="O27" s="10" t="n">
        <v>191</v>
      </c>
      <c r="P27" s="10" t="n">
        <v>935</v>
      </c>
      <c r="Q27" s="10" t="n">
        <v>198</v>
      </c>
      <c r="R27" s="10" t="n">
        <v>191</v>
      </c>
      <c r="S27" s="10" t="n">
        <v>546</v>
      </c>
      <c r="T27" s="10" t="n">
        <v>86</v>
      </c>
      <c r="U27" s="10" t="n">
        <v>463</v>
      </c>
      <c r="V27" s="10" t="n">
        <v>196</v>
      </c>
      <c r="W27" s="10" t="n">
        <v>93</v>
      </c>
      <c r="X27" s="10" t="n">
        <v>82</v>
      </c>
      <c r="Y27" s="10" t="n">
        <v>70</v>
      </c>
      <c r="Z27" s="10" t="n">
        <v>45</v>
      </c>
      <c r="AA27" s="10" t="n">
        <v>40</v>
      </c>
      <c r="AB27" s="10" t="n">
        <v>45</v>
      </c>
      <c r="AC27" s="10" t="n">
        <v>299</v>
      </c>
    </row>
    <row r="28" customFormat="false" ht="14.25" hidden="false" customHeight="true" outlineLevel="0" collapsed="false">
      <c r="A28" s="9" t="s">
        <v>57</v>
      </c>
      <c r="B28" s="10" t="n">
        <v>64</v>
      </c>
      <c r="C28" s="10" t="s">
        <v>34</v>
      </c>
      <c r="D28" s="10" t="n">
        <v>9</v>
      </c>
      <c r="E28" s="10" t="n">
        <v>15</v>
      </c>
      <c r="F28" s="10" t="s">
        <v>34</v>
      </c>
      <c r="G28" s="10" t="n">
        <v>10</v>
      </c>
      <c r="H28" s="10" t="n">
        <v>28</v>
      </c>
      <c r="I28" s="10" t="n">
        <v>17</v>
      </c>
      <c r="J28" s="10" t="n">
        <v>7</v>
      </c>
      <c r="K28" s="10" t="n">
        <v>10</v>
      </c>
      <c r="L28" s="10" t="s">
        <v>34</v>
      </c>
      <c r="M28" s="10" t="n">
        <v>3</v>
      </c>
      <c r="N28" s="10" t="n">
        <v>3</v>
      </c>
      <c r="O28" s="10" t="n">
        <v>12</v>
      </c>
      <c r="P28" s="10" t="n">
        <v>42</v>
      </c>
      <c r="Q28" s="10" t="n">
        <v>5</v>
      </c>
      <c r="R28" s="10" t="n">
        <v>9</v>
      </c>
      <c r="S28" s="10" t="n">
        <v>28</v>
      </c>
      <c r="T28" s="10" t="n">
        <v>4</v>
      </c>
      <c r="U28" s="10" t="n">
        <v>20</v>
      </c>
      <c r="V28" s="10" t="n">
        <v>10</v>
      </c>
      <c r="W28" s="10" t="n">
        <v>6</v>
      </c>
      <c r="X28" s="10" t="n">
        <v>5</v>
      </c>
      <c r="Y28" s="10" t="s">
        <v>34</v>
      </c>
      <c r="Z28" s="10" t="s">
        <v>34</v>
      </c>
      <c r="AA28" s="10" t="s">
        <v>34</v>
      </c>
      <c r="AB28" s="10" t="s">
        <v>34</v>
      </c>
      <c r="AC28" s="10" t="n">
        <v>17</v>
      </c>
    </row>
    <row r="29" customFormat="false" ht="14.25" hidden="false" customHeight="true" outlineLevel="0" collapsed="false">
      <c r="A29" s="9" t="s">
        <v>58</v>
      </c>
      <c r="B29" s="10" t="n">
        <v>263</v>
      </c>
      <c r="C29" s="10" t="n">
        <v>13</v>
      </c>
      <c r="D29" s="10" t="n">
        <v>28</v>
      </c>
      <c r="E29" s="10" t="n">
        <v>65</v>
      </c>
      <c r="F29" s="10" t="n">
        <v>15</v>
      </c>
      <c r="G29" s="10" t="n">
        <v>60</v>
      </c>
      <c r="H29" s="10" t="n">
        <v>82</v>
      </c>
      <c r="I29" s="10" t="n">
        <v>48</v>
      </c>
      <c r="J29" s="10" t="n">
        <v>8</v>
      </c>
      <c r="K29" s="10" t="n">
        <v>40</v>
      </c>
      <c r="L29" s="10" t="n">
        <v>11</v>
      </c>
      <c r="M29" s="10" t="n">
        <v>4</v>
      </c>
      <c r="N29" s="10" t="n">
        <v>17</v>
      </c>
      <c r="O29" s="10" t="n">
        <v>37</v>
      </c>
      <c r="P29" s="10" t="n">
        <v>188</v>
      </c>
      <c r="Q29" s="10" t="n">
        <v>30</v>
      </c>
      <c r="R29" s="10" t="n">
        <v>45</v>
      </c>
      <c r="S29" s="10" t="n">
        <v>113</v>
      </c>
      <c r="T29" s="10" t="n">
        <v>17</v>
      </c>
      <c r="U29" s="10" t="n">
        <v>88</v>
      </c>
      <c r="V29" s="10" t="n">
        <v>26</v>
      </c>
      <c r="W29" s="10" t="n">
        <v>24</v>
      </c>
      <c r="X29" s="10" t="n">
        <v>12</v>
      </c>
      <c r="Y29" s="10" t="n">
        <v>9</v>
      </c>
      <c r="Z29" s="10" t="n">
        <v>11</v>
      </c>
      <c r="AA29" s="10" t="n">
        <v>9</v>
      </c>
      <c r="AB29" s="10" t="n">
        <v>6</v>
      </c>
      <c r="AC29" s="10" t="n">
        <v>78</v>
      </c>
    </row>
    <row r="30" customFormat="false" ht="14.25" hidden="false" customHeight="true" outlineLevel="0" collapsed="false">
      <c r="A30" s="9" t="s">
        <v>59</v>
      </c>
      <c r="B30" s="10" t="n">
        <v>66</v>
      </c>
      <c r="C30" s="10" t="n">
        <v>3</v>
      </c>
      <c r="D30" s="10" t="n">
        <v>10</v>
      </c>
      <c r="E30" s="10" t="n">
        <v>13</v>
      </c>
      <c r="F30" s="10" t="n">
        <v>6</v>
      </c>
      <c r="G30" s="10" t="n">
        <v>9</v>
      </c>
      <c r="H30" s="10" t="n">
        <v>25</v>
      </c>
      <c r="I30" s="10" t="n">
        <v>14</v>
      </c>
      <c r="J30" s="10" t="n">
        <v>5</v>
      </c>
      <c r="K30" s="10" t="n">
        <v>9</v>
      </c>
      <c r="L30" s="10" t="n">
        <v>4</v>
      </c>
      <c r="M30" s="10" t="s">
        <v>34</v>
      </c>
      <c r="N30" s="10" t="n">
        <v>3</v>
      </c>
      <c r="O30" s="10" t="n">
        <v>7</v>
      </c>
      <c r="P30" s="10" t="n">
        <v>49</v>
      </c>
      <c r="Q30" s="10" t="n">
        <v>14</v>
      </c>
      <c r="R30" s="10" t="n">
        <v>5</v>
      </c>
      <c r="S30" s="10" t="n">
        <v>30</v>
      </c>
      <c r="T30" s="10" t="n">
        <v>6</v>
      </c>
      <c r="U30" s="10" t="n">
        <v>22</v>
      </c>
      <c r="V30" s="10" t="n">
        <v>8</v>
      </c>
      <c r="W30" s="10" t="n">
        <v>3</v>
      </c>
      <c r="X30" s="10" t="n">
        <v>5</v>
      </c>
      <c r="Y30" s="10" t="n">
        <v>8</v>
      </c>
      <c r="Z30" s="10" t="s">
        <v>34</v>
      </c>
      <c r="AA30" s="10" t="s">
        <v>34</v>
      </c>
      <c r="AB30" s="10" t="s">
        <v>34</v>
      </c>
      <c r="AC30" s="10" t="n">
        <v>15</v>
      </c>
    </row>
    <row r="31" customFormat="false" ht="14.25" hidden="false" customHeight="true" outlineLevel="0" collapsed="false">
      <c r="A31" s="9" t="s">
        <v>60</v>
      </c>
      <c r="B31" s="10" t="n">
        <v>991</v>
      </c>
      <c r="C31" s="10" t="n">
        <v>51</v>
      </c>
      <c r="D31" s="10" t="n">
        <v>124</v>
      </c>
      <c r="E31" s="10" t="n">
        <v>269</v>
      </c>
      <c r="F31" s="10" t="n">
        <v>40</v>
      </c>
      <c r="G31" s="10" t="n">
        <v>177</v>
      </c>
      <c r="H31" s="10" t="n">
        <v>330</v>
      </c>
      <c r="I31" s="10" t="n">
        <v>149</v>
      </c>
      <c r="J31" s="10" t="n">
        <v>70</v>
      </c>
      <c r="K31" s="10" t="n">
        <v>79</v>
      </c>
      <c r="L31" s="10" t="n">
        <v>54</v>
      </c>
      <c r="M31" s="10" t="n">
        <v>12</v>
      </c>
      <c r="N31" s="10" t="n">
        <v>43</v>
      </c>
      <c r="O31" s="10" t="n">
        <v>131</v>
      </c>
      <c r="P31" s="10" t="n">
        <v>749</v>
      </c>
      <c r="Q31" s="10" t="n">
        <v>147</v>
      </c>
      <c r="R31" s="10" t="n">
        <v>151</v>
      </c>
      <c r="S31" s="10" t="n">
        <v>451</v>
      </c>
      <c r="T31" s="10" t="n">
        <v>56</v>
      </c>
      <c r="U31" s="10" t="n">
        <v>336</v>
      </c>
      <c r="V31" s="10" t="n">
        <v>116</v>
      </c>
      <c r="W31" s="10" t="n">
        <v>66</v>
      </c>
      <c r="X31" s="10" t="n">
        <v>74</v>
      </c>
      <c r="Y31" s="10" t="n">
        <v>44</v>
      </c>
      <c r="Z31" s="10" t="n">
        <v>43</v>
      </c>
      <c r="AA31" s="10" t="n">
        <v>38</v>
      </c>
      <c r="AB31" s="10" t="n">
        <v>34</v>
      </c>
      <c r="AC31" s="10" t="n">
        <v>240</v>
      </c>
    </row>
    <row r="32" customFormat="false" ht="14.25" hidden="false" customHeight="true" outlineLevel="0" collapsed="false">
      <c r="A32" s="9" t="s">
        <v>61</v>
      </c>
      <c r="B32" s="10" t="n">
        <v>1223</v>
      </c>
      <c r="C32" s="10" t="n">
        <v>85</v>
      </c>
      <c r="D32" s="10" t="n">
        <v>177</v>
      </c>
      <c r="E32" s="10" t="n">
        <v>279</v>
      </c>
      <c r="F32" s="10" t="n">
        <v>60</v>
      </c>
      <c r="G32" s="10" t="n">
        <v>260</v>
      </c>
      <c r="H32" s="10" t="n">
        <v>362</v>
      </c>
      <c r="I32" s="10" t="n">
        <v>325</v>
      </c>
      <c r="J32" s="10" t="n">
        <v>52</v>
      </c>
      <c r="K32" s="10" t="n">
        <v>273</v>
      </c>
      <c r="L32" s="10" t="n">
        <v>63</v>
      </c>
      <c r="M32" s="10" t="n">
        <v>21</v>
      </c>
      <c r="N32" s="10" t="n">
        <v>89</v>
      </c>
      <c r="O32" s="10" t="n">
        <v>200</v>
      </c>
      <c r="P32" s="10" t="n">
        <v>787</v>
      </c>
      <c r="Q32" s="10" t="n">
        <v>186</v>
      </c>
      <c r="R32" s="10" t="n">
        <v>164</v>
      </c>
      <c r="S32" s="10" t="n">
        <v>437</v>
      </c>
      <c r="T32" s="10" t="n">
        <v>126</v>
      </c>
      <c r="U32" s="10" t="n">
        <v>437</v>
      </c>
      <c r="V32" s="10" t="n">
        <v>189</v>
      </c>
      <c r="W32" s="10" t="n">
        <v>81</v>
      </c>
      <c r="X32" s="10" t="n">
        <v>78</v>
      </c>
      <c r="Y32" s="10" t="n">
        <v>68</v>
      </c>
      <c r="Z32" s="10" t="n">
        <v>31</v>
      </c>
      <c r="AA32" s="10" t="n">
        <v>41</v>
      </c>
      <c r="AB32" s="10" t="n">
        <v>35</v>
      </c>
      <c r="AC32" s="10" t="n">
        <v>263</v>
      </c>
    </row>
    <row r="33" customFormat="false" ht="14.25" hidden="false" customHeight="true" outlineLevel="0" collapsed="false">
      <c r="A33" s="9" t="s">
        <v>62</v>
      </c>
      <c r="B33" s="10" t="n">
        <v>42</v>
      </c>
      <c r="C33" s="10" t="n">
        <v>3</v>
      </c>
      <c r="D33" s="10" t="n">
        <v>4</v>
      </c>
      <c r="E33" s="10" t="n">
        <v>11</v>
      </c>
      <c r="F33" s="10" t="s">
        <v>34</v>
      </c>
      <c r="G33" s="10" t="n">
        <v>7</v>
      </c>
      <c r="H33" s="10" t="n">
        <v>15</v>
      </c>
      <c r="I33" s="10" t="n">
        <v>5</v>
      </c>
      <c r="J33" s="10" t="s">
        <v>34</v>
      </c>
      <c r="K33" s="10" t="n">
        <v>4</v>
      </c>
      <c r="L33" s="10" t="s">
        <v>34</v>
      </c>
      <c r="M33" s="10" t="n">
        <v>3</v>
      </c>
      <c r="N33" s="10" t="n">
        <v>6</v>
      </c>
      <c r="O33" s="10" t="s">
        <v>34</v>
      </c>
      <c r="P33" s="10" t="n">
        <v>32</v>
      </c>
      <c r="Q33" s="10" t="n">
        <v>5</v>
      </c>
      <c r="R33" s="10" t="n">
        <v>4</v>
      </c>
      <c r="S33" s="10" t="n">
        <v>23</v>
      </c>
      <c r="T33" s="10" t="s">
        <v>34</v>
      </c>
      <c r="U33" s="10" t="n">
        <v>16</v>
      </c>
      <c r="V33" s="10" t="n">
        <v>6</v>
      </c>
      <c r="W33" s="10" t="n">
        <v>3</v>
      </c>
      <c r="X33" s="10" t="s">
        <v>34</v>
      </c>
      <c r="Y33" s="10" t="s">
        <v>34</v>
      </c>
      <c r="Z33" s="10" t="n">
        <v>3</v>
      </c>
      <c r="AA33" s="10" t="s">
        <v>34</v>
      </c>
      <c r="AB33" s="10" t="s">
        <v>34</v>
      </c>
      <c r="AC33" s="10" t="n">
        <v>8</v>
      </c>
    </row>
    <row r="34" customFormat="false" ht="14.25" hidden="false" customHeight="true" outlineLevel="0" collapsed="false">
      <c r="A34" s="9" t="s">
        <v>63</v>
      </c>
      <c r="B34" s="10" t="n">
        <v>61</v>
      </c>
      <c r="C34" s="10" t="n">
        <v>4</v>
      </c>
      <c r="D34" s="10" t="n">
        <v>6</v>
      </c>
      <c r="E34" s="10" t="n">
        <v>24</v>
      </c>
      <c r="F34" s="10" t="s">
        <v>34</v>
      </c>
      <c r="G34" s="10" t="n">
        <v>17</v>
      </c>
      <c r="H34" s="10" t="n">
        <v>10</v>
      </c>
      <c r="I34" s="10" t="n">
        <v>14</v>
      </c>
      <c r="J34" s="10" t="n">
        <v>3</v>
      </c>
      <c r="K34" s="10" t="n">
        <v>11</v>
      </c>
      <c r="L34" s="10" t="n">
        <v>5</v>
      </c>
      <c r="M34" s="10" t="n">
        <v>3</v>
      </c>
      <c r="N34" s="10" t="n">
        <v>4</v>
      </c>
      <c r="O34" s="10" t="n">
        <v>9</v>
      </c>
      <c r="P34" s="10" t="n">
        <v>43</v>
      </c>
      <c r="Q34" s="10" t="n">
        <v>6</v>
      </c>
      <c r="R34" s="10" t="n">
        <v>11</v>
      </c>
      <c r="S34" s="10" t="n">
        <v>26</v>
      </c>
      <c r="T34" s="10" t="s">
        <v>34</v>
      </c>
      <c r="U34" s="10" t="n">
        <v>20</v>
      </c>
      <c r="V34" s="10" t="n">
        <v>9</v>
      </c>
      <c r="W34" s="10" t="n">
        <v>7</v>
      </c>
      <c r="X34" s="10" t="n">
        <v>4</v>
      </c>
      <c r="Y34" s="10" t="n">
        <v>4</v>
      </c>
      <c r="Z34" s="10" t="s">
        <v>34</v>
      </c>
      <c r="AA34" s="10" t="s">
        <v>34</v>
      </c>
      <c r="AB34" s="10" t="s">
        <v>34</v>
      </c>
      <c r="AC34" s="10" t="n">
        <v>12</v>
      </c>
    </row>
    <row r="35" customFormat="false" ht="14.25" hidden="false" customHeight="true" outlineLevel="0" collapsed="false">
      <c r="A35" s="9" t="s">
        <v>64</v>
      </c>
      <c r="B35" s="10" t="n">
        <v>994</v>
      </c>
      <c r="C35" s="10" t="n">
        <v>91</v>
      </c>
      <c r="D35" s="10" t="n">
        <v>111</v>
      </c>
      <c r="E35" s="10" t="n">
        <v>176</v>
      </c>
      <c r="F35" s="10" t="n">
        <v>48</v>
      </c>
      <c r="G35" s="10" t="n">
        <v>201</v>
      </c>
      <c r="H35" s="10" t="n">
        <v>367</v>
      </c>
      <c r="I35" s="10" t="n">
        <v>59</v>
      </c>
      <c r="J35" s="10" t="n">
        <v>32</v>
      </c>
      <c r="K35" s="10" t="n">
        <v>27</v>
      </c>
      <c r="L35" s="10" t="n">
        <v>52</v>
      </c>
      <c r="M35" s="10" t="n">
        <v>3</v>
      </c>
      <c r="N35" s="10" t="n">
        <v>48</v>
      </c>
      <c r="O35" s="10" t="n">
        <v>75</v>
      </c>
      <c r="P35" s="10" t="n">
        <v>776</v>
      </c>
      <c r="Q35" s="10" t="n">
        <v>100</v>
      </c>
      <c r="R35" s="10" t="n">
        <v>196</v>
      </c>
      <c r="S35" s="10" t="n">
        <v>480</v>
      </c>
      <c r="T35" s="10" t="n">
        <v>92</v>
      </c>
      <c r="U35" s="10" t="n">
        <v>304</v>
      </c>
      <c r="V35" s="10" t="n">
        <v>142</v>
      </c>
      <c r="W35" s="10" t="n">
        <v>83</v>
      </c>
      <c r="X35" s="10" t="n">
        <v>56</v>
      </c>
      <c r="Y35" s="10" t="n">
        <v>54</v>
      </c>
      <c r="Z35" s="10" t="n">
        <v>47</v>
      </c>
      <c r="AA35" s="10" t="n">
        <v>28</v>
      </c>
      <c r="AB35" s="10" t="n">
        <v>35</v>
      </c>
      <c r="AC35" s="10" t="n">
        <v>245</v>
      </c>
    </row>
    <row r="36" customFormat="false" ht="14.25" hidden="false" customHeight="true" outlineLevel="0" collapsed="false">
      <c r="A36" s="9" t="s">
        <v>65</v>
      </c>
      <c r="B36" s="10" t="n">
        <v>93</v>
      </c>
      <c r="C36" s="10" t="s">
        <v>34</v>
      </c>
      <c r="D36" s="10" t="n">
        <v>15</v>
      </c>
      <c r="E36" s="10" t="n">
        <v>25</v>
      </c>
      <c r="F36" s="10" t="n">
        <v>4</v>
      </c>
      <c r="G36" s="10" t="n">
        <v>13</v>
      </c>
      <c r="H36" s="10" t="n">
        <v>34</v>
      </c>
      <c r="I36" s="10" t="n">
        <v>28</v>
      </c>
      <c r="J36" s="10" t="n">
        <v>10</v>
      </c>
      <c r="K36" s="10" t="n">
        <v>18</v>
      </c>
      <c r="L36" s="10" t="s">
        <v>34</v>
      </c>
      <c r="M36" s="10" t="s">
        <v>34</v>
      </c>
      <c r="N36" s="10" t="n">
        <v>4</v>
      </c>
      <c r="O36" s="10" t="n">
        <v>15</v>
      </c>
      <c r="P36" s="10" t="n">
        <v>65</v>
      </c>
      <c r="Q36" s="10" t="n">
        <v>13</v>
      </c>
      <c r="R36" s="10" t="n">
        <v>12</v>
      </c>
      <c r="S36" s="10" t="n">
        <v>40</v>
      </c>
      <c r="T36" s="10" t="n">
        <v>8</v>
      </c>
      <c r="U36" s="10" t="n">
        <v>30</v>
      </c>
      <c r="V36" s="10" t="n">
        <v>20</v>
      </c>
      <c r="W36" s="10" t="n">
        <v>5</v>
      </c>
      <c r="X36" s="10" t="n">
        <v>3</v>
      </c>
      <c r="Y36" s="10" t="n">
        <v>4</v>
      </c>
      <c r="Z36" s="10" t="n">
        <v>4</v>
      </c>
      <c r="AA36" s="10" t="n">
        <v>8</v>
      </c>
      <c r="AB36" s="10" t="n">
        <v>3</v>
      </c>
      <c r="AC36" s="10" t="n">
        <v>16</v>
      </c>
    </row>
    <row r="37" customFormat="false" ht="14.25" hidden="false" customHeight="true" outlineLevel="0" collapsed="false">
      <c r="A37" s="9" t="s">
        <v>66</v>
      </c>
      <c r="B37" s="10" t="n">
        <v>142</v>
      </c>
      <c r="C37" s="10" t="n">
        <v>10</v>
      </c>
      <c r="D37" s="10" t="n">
        <v>21</v>
      </c>
      <c r="E37" s="10" t="n">
        <v>32</v>
      </c>
      <c r="F37" s="10" t="n">
        <v>10</v>
      </c>
      <c r="G37" s="10" t="n">
        <v>29</v>
      </c>
      <c r="H37" s="10" t="n">
        <v>40</v>
      </c>
      <c r="I37" s="10" t="n">
        <v>36</v>
      </c>
      <c r="J37" s="10" t="n">
        <v>7</v>
      </c>
      <c r="K37" s="10" t="n">
        <v>29</v>
      </c>
      <c r="L37" s="10" t="n">
        <v>6</v>
      </c>
      <c r="M37" s="10" t="n">
        <v>3</v>
      </c>
      <c r="N37" s="10" t="n">
        <v>12</v>
      </c>
      <c r="O37" s="10" t="n">
        <v>23</v>
      </c>
      <c r="P37" s="10" t="n">
        <v>99</v>
      </c>
      <c r="Q37" s="10" t="n">
        <v>28</v>
      </c>
      <c r="R37" s="10" t="n">
        <v>24</v>
      </c>
      <c r="S37" s="10" t="n">
        <v>47</v>
      </c>
      <c r="T37" s="10" t="n">
        <v>5</v>
      </c>
      <c r="U37" s="10" t="n">
        <v>61</v>
      </c>
      <c r="V37" s="10" t="n">
        <v>12</v>
      </c>
      <c r="W37" s="10" t="n">
        <v>8</v>
      </c>
      <c r="X37" s="10" t="n">
        <v>6</v>
      </c>
      <c r="Y37" s="10" t="n">
        <v>6</v>
      </c>
      <c r="Z37" s="10" t="n">
        <v>6</v>
      </c>
      <c r="AA37" s="10" t="s">
        <v>34</v>
      </c>
      <c r="AB37" s="10" t="n">
        <v>3</v>
      </c>
      <c r="AC37" s="10" t="n">
        <v>39</v>
      </c>
    </row>
    <row r="38" customFormat="false" ht="14.25" hidden="false" customHeight="true" outlineLevel="0" collapsed="false">
      <c r="A38" s="9" t="s">
        <v>67</v>
      </c>
      <c r="B38" s="10" t="n">
        <v>14432</v>
      </c>
      <c r="C38" s="10" t="n">
        <v>791</v>
      </c>
      <c r="D38" s="10" t="n">
        <v>2034</v>
      </c>
      <c r="E38" s="10" t="n">
        <v>3354</v>
      </c>
      <c r="F38" s="10" t="n">
        <v>670</v>
      </c>
      <c r="G38" s="10" t="n">
        <v>3028</v>
      </c>
      <c r="H38" s="10" t="n">
        <v>4555</v>
      </c>
      <c r="I38" s="10" t="n">
        <v>2485</v>
      </c>
      <c r="J38" s="10" t="n">
        <v>932</v>
      </c>
      <c r="K38" s="10" t="n">
        <v>1553</v>
      </c>
      <c r="L38" s="10" t="n">
        <v>897</v>
      </c>
      <c r="M38" s="10" t="n">
        <v>143</v>
      </c>
      <c r="N38" s="10" t="n">
        <v>560</v>
      </c>
      <c r="O38" s="10" t="n">
        <v>1675</v>
      </c>
      <c r="P38" s="10" t="n">
        <v>10700</v>
      </c>
      <c r="Q38" s="10" t="n">
        <v>1900</v>
      </c>
      <c r="R38" s="10" t="n">
        <v>2029</v>
      </c>
      <c r="S38" s="10" t="n">
        <v>6771</v>
      </c>
      <c r="T38" s="10" t="n">
        <v>1354</v>
      </c>
      <c r="U38" s="10" t="n">
        <v>4874</v>
      </c>
      <c r="V38" s="10" t="n">
        <v>1922</v>
      </c>
      <c r="W38" s="10" t="n">
        <v>1101</v>
      </c>
      <c r="X38" s="10" t="n">
        <v>764</v>
      </c>
      <c r="Y38" s="10" t="n">
        <v>752</v>
      </c>
      <c r="Z38" s="10" t="n">
        <v>556</v>
      </c>
      <c r="AA38" s="10" t="n">
        <v>452</v>
      </c>
      <c r="AB38" s="10" t="n">
        <v>435</v>
      </c>
      <c r="AC38" s="10" t="n">
        <v>3576</v>
      </c>
    </row>
    <row r="39" customFormat="false" ht="14.25" hidden="false" customHeight="true" outlineLevel="0" collapsed="false">
      <c r="A39" s="9" t="s">
        <v>68</v>
      </c>
      <c r="B39" s="10" t="n">
        <v>83</v>
      </c>
      <c r="C39" s="10" t="n">
        <v>9</v>
      </c>
      <c r="D39" s="10" t="n">
        <v>11</v>
      </c>
      <c r="E39" s="10" t="n">
        <v>19</v>
      </c>
      <c r="F39" s="10" t="n">
        <v>5</v>
      </c>
      <c r="G39" s="10" t="n">
        <v>18</v>
      </c>
      <c r="H39" s="10" t="n">
        <v>21</v>
      </c>
      <c r="I39" s="10" t="n">
        <v>28</v>
      </c>
      <c r="J39" s="10" t="s">
        <v>34</v>
      </c>
      <c r="K39" s="10" t="n">
        <v>26</v>
      </c>
      <c r="L39" s="10" t="s">
        <v>34</v>
      </c>
      <c r="M39" s="10" t="n">
        <v>4</v>
      </c>
      <c r="N39" s="10" t="n">
        <v>5</v>
      </c>
      <c r="O39" s="10" t="n">
        <v>15</v>
      </c>
      <c r="P39" s="10" t="n">
        <v>47</v>
      </c>
      <c r="Q39" s="10" t="n">
        <v>6</v>
      </c>
      <c r="R39" s="10" t="n">
        <v>7</v>
      </c>
      <c r="S39" s="10" t="n">
        <v>34</v>
      </c>
      <c r="T39" s="10" t="n">
        <v>12</v>
      </c>
      <c r="U39" s="10" t="n">
        <v>24</v>
      </c>
      <c r="V39" s="10" t="n">
        <v>18</v>
      </c>
      <c r="W39" s="10" t="n">
        <v>7</v>
      </c>
      <c r="X39" s="10" t="n">
        <v>6</v>
      </c>
      <c r="Y39" s="10" t="n">
        <v>6</v>
      </c>
      <c r="Z39" s="10" t="n">
        <v>5</v>
      </c>
      <c r="AA39" s="10" t="n">
        <v>6</v>
      </c>
      <c r="AB39" s="10" t="s">
        <v>34</v>
      </c>
      <c r="AC39" s="10" t="n">
        <v>9</v>
      </c>
    </row>
    <row r="40" customFormat="false" ht="14.25" hidden="false" customHeight="true" outlineLevel="0" collapsed="false">
      <c r="A40" s="9" t="s">
        <v>69</v>
      </c>
      <c r="B40" s="10" t="n">
        <v>359</v>
      </c>
      <c r="C40" s="10" t="n">
        <v>29</v>
      </c>
      <c r="D40" s="10" t="n">
        <v>48</v>
      </c>
      <c r="E40" s="10" t="n">
        <v>69</v>
      </c>
      <c r="F40" s="10" t="n">
        <v>17</v>
      </c>
      <c r="G40" s="10" t="n">
        <v>90</v>
      </c>
      <c r="H40" s="10" t="n">
        <v>106</v>
      </c>
      <c r="I40" s="10" t="n">
        <v>105</v>
      </c>
      <c r="J40" s="10" t="n">
        <v>5</v>
      </c>
      <c r="K40" s="10" t="n">
        <v>100</v>
      </c>
      <c r="L40" s="10" t="n">
        <v>19</v>
      </c>
      <c r="M40" s="10" t="n">
        <v>15</v>
      </c>
      <c r="N40" s="10" t="n">
        <v>20</v>
      </c>
      <c r="O40" s="10" t="n">
        <v>60</v>
      </c>
      <c r="P40" s="10" t="n">
        <v>244</v>
      </c>
      <c r="Q40" s="10" t="n">
        <v>58</v>
      </c>
      <c r="R40" s="10" t="n">
        <v>36</v>
      </c>
      <c r="S40" s="10" t="n">
        <v>150</v>
      </c>
      <c r="T40" s="10" t="n">
        <v>20</v>
      </c>
      <c r="U40" s="10" t="n">
        <v>137</v>
      </c>
      <c r="V40" s="10" t="n">
        <v>38</v>
      </c>
      <c r="W40" s="10" t="n">
        <v>30</v>
      </c>
      <c r="X40" s="10" t="n">
        <v>14</v>
      </c>
      <c r="Y40" s="10" t="n">
        <v>20</v>
      </c>
      <c r="Z40" s="10" t="n">
        <v>16</v>
      </c>
      <c r="AA40" s="10" t="n">
        <v>16</v>
      </c>
      <c r="AB40" s="10" t="n">
        <v>9</v>
      </c>
      <c r="AC40" s="10" t="n">
        <v>79</v>
      </c>
    </row>
    <row r="41" customFormat="false" ht="14.25" hidden="false" customHeight="true" outlineLevel="0" collapsed="false">
      <c r="A41" s="9" t="s">
        <v>70</v>
      </c>
      <c r="B41" s="10" t="n">
        <v>261</v>
      </c>
      <c r="C41" s="10" t="n">
        <v>17</v>
      </c>
      <c r="D41" s="10" t="n">
        <v>28</v>
      </c>
      <c r="E41" s="10" t="n">
        <v>71</v>
      </c>
      <c r="F41" s="10" t="n">
        <v>11</v>
      </c>
      <c r="G41" s="10" t="n">
        <v>37</v>
      </c>
      <c r="H41" s="10" t="n">
        <v>97</v>
      </c>
      <c r="I41" s="10" t="n">
        <v>54</v>
      </c>
      <c r="J41" s="10" t="n">
        <v>30</v>
      </c>
      <c r="K41" s="10" t="n">
        <v>24</v>
      </c>
      <c r="L41" s="10" t="n">
        <v>24</v>
      </c>
      <c r="M41" s="10" t="n">
        <v>5</v>
      </c>
      <c r="N41" s="10" t="n">
        <v>12</v>
      </c>
      <c r="O41" s="10" t="n">
        <v>32</v>
      </c>
      <c r="P41" s="10" t="n">
        <v>203</v>
      </c>
      <c r="Q41" s="10" t="n">
        <v>51</v>
      </c>
      <c r="R41" s="10" t="n">
        <v>43</v>
      </c>
      <c r="S41" s="10" t="n">
        <v>109</v>
      </c>
      <c r="T41" s="10" t="n">
        <v>9</v>
      </c>
      <c r="U41" s="10" t="n">
        <v>89</v>
      </c>
      <c r="V41" s="10" t="n">
        <v>34</v>
      </c>
      <c r="W41" s="10" t="n">
        <v>23</v>
      </c>
      <c r="X41" s="10" t="n">
        <v>17</v>
      </c>
      <c r="Y41" s="10" t="n">
        <v>12</v>
      </c>
      <c r="Z41" s="10" t="n">
        <v>6</v>
      </c>
      <c r="AA41" s="10" t="n">
        <v>7</v>
      </c>
      <c r="AB41" s="10" t="n">
        <v>10</v>
      </c>
      <c r="AC41" s="10" t="n">
        <v>63</v>
      </c>
    </row>
    <row r="42" customFormat="false" ht="14.25" hidden="false" customHeight="true" outlineLevel="0" collapsed="false">
      <c r="A42" s="9" t="s">
        <v>71</v>
      </c>
      <c r="B42" s="10" t="n">
        <v>153</v>
      </c>
      <c r="C42" s="10" t="n">
        <v>6</v>
      </c>
      <c r="D42" s="10" t="n">
        <v>28</v>
      </c>
      <c r="E42" s="10" t="n">
        <v>37</v>
      </c>
      <c r="F42" s="10" t="n">
        <v>9</v>
      </c>
      <c r="G42" s="10" t="n">
        <v>34</v>
      </c>
      <c r="H42" s="10" t="n">
        <v>39</v>
      </c>
      <c r="I42" s="10" t="n">
        <v>51</v>
      </c>
      <c r="J42" s="10" t="n">
        <v>9</v>
      </c>
      <c r="K42" s="10" t="n">
        <v>42</v>
      </c>
      <c r="L42" s="10" t="n">
        <v>7</v>
      </c>
      <c r="M42" s="10" t="n">
        <v>7</v>
      </c>
      <c r="N42" s="10" t="n">
        <v>8</v>
      </c>
      <c r="O42" s="10" t="n">
        <v>33</v>
      </c>
      <c r="P42" s="10" t="n">
        <v>87</v>
      </c>
      <c r="Q42" s="10" t="n">
        <v>17</v>
      </c>
      <c r="R42" s="10" t="n">
        <v>11</v>
      </c>
      <c r="S42" s="10" t="n">
        <v>59</v>
      </c>
      <c r="T42" s="10" t="n">
        <v>18</v>
      </c>
      <c r="U42" s="10" t="n">
        <v>54</v>
      </c>
      <c r="V42" s="10" t="n">
        <v>23</v>
      </c>
      <c r="W42" s="10" t="n">
        <v>15</v>
      </c>
      <c r="X42" s="10" t="n">
        <v>8</v>
      </c>
      <c r="Y42" s="10" t="n">
        <v>13</v>
      </c>
      <c r="Z42" s="10" t="n">
        <v>5</v>
      </c>
      <c r="AA42" s="10" t="n">
        <v>7</v>
      </c>
      <c r="AB42" s="10" t="n">
        <v>3</v>
      </c>
      <c r="AC42" s="10" t="n">
        <v>25</v>
      </c>
    </row>
    <row r="43" customFormat="false" ht="14.25" hidden="false" customHeight="true" outlineLevel="0" collapsed="false">
      <c r="A43" s="9" t="s">
        <v>72</v>
      </c>
      <c r="B43" s="10" t="n">
        <v>48</v>
      </c>
      <c r="C43" s="10" t="s">
        <v>34</v>
      </c>
      <c r="D43" s="10" t="n">
        <v>3</v>
      </c>
      <c r="E43" s="10" t="n">
        <v>12</v>
      </c>
      <c r="F43" s="10" t="n">
        <v>6</v>
      </c>
      <c r="G43" s="10" t="n">
        <v>10</v>
      </c>
      <c r="H43" s="10" t="n">
        <v>15</v>
      </c>
      <c r="I43" s="10" t="n">
        <v>3</v>
      </c>
      <c r="J43" s="10" t="s">
        <v>34</v>
      </c>
      <c r="K43" s="10" t="s">
        <v>34</v>
      </c>
      <c r="L43" s="10" t="s">
        <v>34</v>
      </c>
      <c r="M43" s="10" t="s">
        <v>34</v>
      </c>
      <c r="N43" s="10" t="s">
        <v>34</v>
      </c>
      <c r="O43" s="10" t="n">
        <v>6</v>
      </c>
      <c r="P43" s="10" t="n">
        <v>38</v>
      </c>
      <c r="Q43" s="10" t="n">
        <v>6</v>
      </c>
      <c r="R43" s="10" t="n">
        <v>4</v>
      </c>
      <c r="S43" s="10" t="n">
        <v>28</v>
      </c>
      <c r="T43" s="10" t="n">
        <v>3</v>
      </c>
      <c r="U43" s="10" t="n">
        <v>20</v>
      </c>
      <c r="V43" s="10" t="n">
        <v>3</v>
      </c>
      <c r="W43" s="10" t="n">
        <v>3</v>
      </c>
      <c r="X43" s="10" t="s">
        <v>34</v>
      </c>
      <c r="Y43" s="10" t="n">
        <v>5</v>
      </c>
      <c r="Z43" s="10" t="n">
        <v>3</v>
      </c>
      <c r="AA43" s="10" t="s">
        <v>34</v>
      </c>
      <c r="AB43" s="10" t="s">
        <v>34</v>
      </c>
      <c r="AC43" s="10" t="n">
        <v>10</v>
      </c>
    </row>
    <row r="44" customFormat="false" ht="14.25" hidden="false" customHeight="true" outlineLevel="0" collapsed="false">
      <c r="A44" s="9" t="s">
        <v>73</v>
      </c>
      <c r="B44" s="10" t="n">
        <v>88</v>
      </c>
      <c r="C44" s="10" t="n">
        <v>3</v>
      </c>
      <c r="D44" s="10" t="n">
        <v>14</v>
      </c>
      <c r="E44" s="10" t="n">
        <v>23</v>
      </c>
      <c r="F44" s="10" t="n">
        <v>4</v>
      </c>
      <c r="G44" s="10" t="n">
        <v>13</v>
      </c>
      <c r="H44" s="10" t="n">
        <v>31</v>
      </c>
      <c r="I44" s="10" t="n">
        <v>31</v>
      </c>
      <c r="J44" s="10" t="n">
        <v>16</v>
      </c>
      <c r="K44" s="10" t="n">
        <v>15</v>
      </c>
      <c r="L44" s="10" t="n">
        <v>4</v>
      </c>
      <c r="M44" s="10" t="s">
        <v>34</v>
      </c>
      <c r="N44" s="10" t="n">
        <v>3</v>
      </c>
      <c r="O44" s="10" t="n">
        <v>11</v>
      </c>
      <c r="P44" s="10" t="n">
        <v>69</v>
      </c>
      <c r="Q44" s="10" t="n">
        <v>15</v>
      </c>
      <c r="R44" s="10" t="n">
        <v>14</v>
      </c>
      <c r="S44" s="10" t="n">
        <v>40</v>
      </c>
      <c r="T44" s="10" t="n">
        <v>5</v>
      </c>
      <c r="U44" s="10" t="n">
        <v>36</v>
      </c>
      <c r="V44" s="10" t="n">
        <v>11</v>
      </c>
      <c r="W44" s="10" t="n">
        <v>6</v>
      </c>
      <c r="X44" s="10" t="n">
        <v>6</v>
      </c>
      <c r="Y44" s="10" t="n">
        <v>5</v>
      </c>
      <c r="Z44" s="10" t="s">
        <v>34</v>
      </c>
      <c r="AA44" s="10" t="n">
        <v>5</v>
      </c>
      <c r="AB44" s="10" t="s">
        <v>34</v>
      </c>
      <c r="AC44" s="10" t="n">
        <v>16</v>
      </c>
    </row>
    <row r="45" customFormat="false" ht="14.25" hidden="false" customHeight="true" outlineLevel="0" collapsed="false">
      <c r="A45" s="9" t="s">
        <v>74</v>
      </c>
      <c r="B45" s="10" t="n">
        <v>45</v>
      </c>
      <c r="C45" s="10" t="s">
        <v>34</v>
      </c>
      <c r="D45" s="10" t="n">
        <v>5</v>
      </c>
      <c r="E45" s="10" t="n">
        <v>16</v>
      </c>
      <c r="F45" s="10" t="s">
        <v>34</v>
      </c>
      <c r="G45" s="10" t="n">
        <v>11</v>
      </c>
      <c r="H45" s="10" t="n">
        <v>11</v>
      </c>
      <c r="I45" s="10" t="n">
        <v>14</v>
      </c>
      <c r="J45" s="10" t="n">
        <v>4</v>
      </c>
      <c r="K45" s="10" t="n">
        <v>10</v>
      </c>
      <c r="L45" s="10" t="s">
        <v>34</v>
      </c>
      <c r="M45" s="10" t="s">
        <v>34</v>
      </c>
      <c r="N45" s="10" t="s">
        <v>34</v>
      </c>
      <c r="O45" s="10" t="n">
        <v>7</v>
      </c>
      <c r="P45" s="10" t="n">
        <v>34</v>
      </c>
      <c r="Q45" s="10" t="n">
        <v>5</v>
      </c>
      <c r="R45" s="10" t="n">
        <v>4</v>
      </c>
      <c r="S45" s="10" t="n">
        <v>25</v>
      </c>
      <c r="T45" s="10" t="s">
        <v>34</v>
      </c>
      <c r="U45" s="10" t="n">
        <v>10</v>
      </c>
      <c r="V45" s="10" t="n">
        <v>15</v>
      </c>
      <c r="W45" s="10" t="s">
        <v>34</v>
      </c>
      <c r="X45" s="10" t="s">
        <v>34</v>
      </c>
      <c r="Y45" s="10" t="n">
        <v>4</v>
      </c>
      <c r="Z45" s="10" t="n">
        <v>4</v>
      </c>
      <c r="AA45" s="10" t="n">
        <v>3</v>
      </c>
      <c r="AB45" s="10" t="n">
        <v>3</v>
      </c>
      <c r="AC45" s="10" t="n">
        <v>4</v>
      </c>
    </row>
    <row r="46" customFormat="false" ht="14.25" hidden="false" customHeight="true" outlineLevel="0" collapsed="false">
      <c r="A46" s="9" t="s">
        <v>75</v>
      </c>
      <c r="B46" s="10" t="n">
        <v>124</v>
      </c>
      <c r="C46" s="10" t="n">
        <v>10</v>
      </c>
      <c r="D46" s="10" t="n">
        <v>12</v>
      </c>
      <c r="E46" s="10" t="n">
        <v>30</v>
      </c>
      <c r="F46" s="10" t="n">
        <v>13</v>
      </c>
      <c r="G46" s="10" t="n">
        <v>25</v>
      </c>
      <c r="H46" s="10" t="n">
        <v>34</v>
      </c>
      <c r="I46" s="10" t="n">
        <v>23</v>
      </c>
      <c r="J46" s="10" t="n">
        <v>9</v>
      </c>
      <c r="K46" s="10" t="n">
        <v>14</v>
      </c>
      <c r="L46" s="10" t="n">
        <v>5</v>
      </c>
      <c r="M46" s="10" t="s">
        <v>34</v>
      </c>
      <c r="N46" s="10" t="n">
        <v>8</v>
      </c>
      <c r="O46" s="10" t="n">
        <v>17</v>
      </c>
      <c r="P46" s="10" t="n">
        <v>90</v>
      </c>
      <c r="Q46" s="10" t="n">
        <v>30</v>
      </c>
      <c r="R46" s="10" t="n">
        <v>12</v>
      </c>
      <c r="S46" s="10" t="n">
        <v>48</v>
      </c>
      <c r="T46" s="10" t="n">
        <v>8</v>
      </c>
      <c r="U46" s="10" t="n">
        <v>52</v>
      </c>
      <c r="V46" s="10" t="n">
        <v>13</v>
      </c>
      <c r="W46" s="10" t="n">
        <v>8</v>
      </c>
      <c r="X46" s="10" t="n">
        <v>8</v>
      </c>
      <c r="Y46" s="10" t="n">
        <v>10</v>
      </c>
      <c r="Z46" s="10" t="n">
        <v>4</v>
      </c>
      <c r="AA46" s="10" t="s">
        <v>34</v>
      </c>
      <c r="AB46" s="10" t="n">
        <v>3</v>
      </c>
      <c r="AC46" s="10" t="n">
        <v>25</v>
      </c>
    </row>
    <row r="47" customFormat="false" ht="14.25" hidden="false" customHeight="true" outlineLevel="0" collapsed="false">
      <c r="A47" s="9" t="s">
        <v>76</v>
      </c>
      <c r="B47" s="10" t="n">
        <v>50</v>
      </c>
      <c r="C47" s="10" t="s">
        <v>34</v>
      </c>
      <c r="D47" s="10" t="n">
        <v>5</v>
      </c>
      <c r="E47" s="10" t="n">
        <v>7</v>
      </c>
      <c r="F47" s="10" t="n">
        <v>4</v>
      </c>
      <c r="G47" s="10" t="n">
        <v>12</v>
      </c>
      <c r="H47" s="10" t="n">
        <v>21</v>
      </c>
      <c r="I47" s="10" t="n">
        <v>5</v>
      </c>
      <c r="J47" s="10" t="s">
        <v>34</v>
      </c>
      <c r="K47" s="10" t="n">
        <v>3</v>
      </c>
      <c r="L47" s="10" t="s">
        <v>34</v>
      </c>
      <c r="M47" s="10" t="s">
        <v>34</v>
      </c>
      <c r="N47" s="10" t="s">
        <v>34</v>
      </c>
      <c r="O47" s="10" t="s">
        <v>34</v>
      </c>
      <c r="P47" s="10" t="n">
        <v>44</v>
      </c>
      <c r="Q47" s="10" t="n">
        <v>5</v>
      </c>
      <c r="R47" s="10" t="n">
        <v>8</v>
      </c>
      <c r="S47" s="10" t="n">
        <v>31</v>
      </c>
      <c r="T47" s="10" t="n">
        <v>3</v>
      </c>
      <c r="U47" s="10" t="n">
        <v>19</v>
      </c>
      <c r="V47" s="10" t="n">
        <v>6</v>
      </c>
      <c r="W47" s="10" t="n">
        <v>3</v>
      </c>
      <c r="X47" s="10" t="s">
        <v>34</v>
      </c>
      <c r="Y47" s="10" t="s">
        <v>34</v>
      </c>
      <c r="Z47" s="10" t="n">
        <v>3</v>
      </c>
      <c r="AA47" s="10" t="n">
        <v>4</v>
      </c>
      <c r="AB47" s="10" t="s">
        <v>34</v>
      </c>
      <c r="AC47" s="10" t="n">
        <v>12</v>
      </c>
    </row>
    <row r="48" customFormat="false" ht="14.25" hidden="false" customHeight="true" outlineLevel="0" collapsed="false">
      <c r="A48" s="9" t="s">
        <v>77</v>
      </c>
      <c r="B48" s="10" t="n">
        <v>257</v>
      </c>
      <c r="C48" s="10" t="n">
        <v>22</v>
      </c>
      <c r="D48" s="10" t="n">
        <v>42</v>
      </c>
      <c r="E48" s="10" t="n">
        <v>62</v>
      </c>
      <c r="F48" s="10" t="n">
        <v>13</v>
      </c>
      <c r="G48" s="10" t="n">
        <v>41</v>
      </c>
      <c r="H48" s="10" t="n">
        <v>77</v>
      </c>
      <c r="I48" s="10" t="n">
        <v>74</v>
      </c>
      <c r="J48" s="10" t="n">
        <v>29</v>
      </c>
      <c r="K48" s="10" t="n">
        <v>45</v>
      </c>
      <c r="L48" s="10" t="n">
        <v>10</v>
      </c>
      <c r="M48" s="10" t="n">
        <v>5</v>
      </c>
      <c r="N48" s="10" t="n">
        <v>9</v>
      </c>
      <c r="O48" s="10" t="n">
        <v>29</v>
      </c>
      <c r="P48" s="10" t="n">
        <v>206</v>
      </c>
      <c r="Q48" s="10" t="n">
        <v>58</v>
      </c>
      <c r="R48" s="10" t="n">
        <v>21</v>
      </c>
      <c r="S48" s="10" t="n">
        <v>127</v>
      </c>
      <c r="T48" s="10" t="n">
        <v>8</v>
      </c>
      <c r="U48" s="10" t="n">
        <v>100</v>
      </c>
      <c r="V48" s="10" t="n">
        <v>32</v>
      </c>
      <c r="W48" s="10" t="n">
        <v>14</v>
      </c>
      <c r="X48" s="10" t="n">
        <v>16</v>
      </c>
      <c r="Y48" s="10" t="n">
        <v>14</v>
      </c>
      <c r="Z48" s="10" t="n">
        <v>6</v>
      </c>
      <c r="AA48" s="10" t="n">
        <v>9</v>
      </c>
      <c r="AB48" s="10" t="n">
        <v>6</v>
      </c>
      <c r="AC48" s="10" t="n">
        <v>60</v>
      </c>
    </row>
    <row r="49" customFormat="false" ht="14.25" hidden="false" customHeight="true" outlineLevel="0" collapsed="false">
      <c r="A49" s="9" t="s">
        <v>78</v>
      </c>
      <c r="B49" s="10" t="n">
        <v>218</v>
      </c>
      <c r="C49" s="10" t="n">
        <v>21</v>
      </c>
      <c r="D49" s="10" t="n">
        <v>19</v>
      </c>
      <c r="E49" s="10" t="n">
        <v>41</v>
      </c>
      <c r="F49" s="10" t="n">
        <v>12</v>
      </c>
      <c r="G49" s="10" t="n">
        <v>44</v>
      </c>
      <c r="H49" s="10" t="n">
        <v>81</v>
      </c>
      <c r="I49" s="10" t="n">
        <v>25</v>
      </c>
      <c r="J49" s="10" t="n">
        <v>13</v>
      </c>
      <c r="K49" s="10" t="n">
        <v>12</v>
      </c>
      <c r="L49" s="10" t="n">
        <v>9</v>
      </c>
      <c r="M49" s="10" t="n">
        <v>3</v>
      </c>
      <c r="N49" s="10" t="n">
        <v>12</v>
      </c>
      <c r="O49" s="10" t="n">
        <v>20</v>
      </c>
      <c r="P49" s="10" t="n">
        <v>157</v>
      </c>
      <c r="Q49" s="10" t="n">
        <v>21</v>
      </c>
      <c r="R49" s="10" t="n">
        <v>32</v>
      </c>
      <c r="S49" s="10" t="n">
        <v>104</v>
      </c>
      <c r="T49" s="10" t="n">
        <v>26</v>
      </c>
      <c r="U49" s="10" t="n">
        <v>72</v>
      </c>
      <c r="V49" s="10" t="n">
        <v>33</v>
      </c>
      <c r="W49" s="10" t="n">
        <v>19</v>
      </c>
      <c r="X49" s="10" t="n">
        <v>12</v>
      </c>
      <c r="Y49" s="10" t="n">
        <v>6</v>
      </c>
      <c r="Z49" s="10" t="n">
        <v>6</v>
      </c>
      <c r="AA49" s="10" t="n">
        <v>11</v>
      </c>
      <c r="AB49" s="10" t="n">
        <v>5</v>
      </c>
      <c r="AC49" s="10" t="n">
        <v>54</v>
      </c>
    </row>
    <row r="50" customFormat="false" ht="14.25" hidden="false" customHeight="true" outlineLevel="0" collapsed="false">
      <c r="A50" s="9" t="s">
        <v>79</v>
      </c>
      <c r="B50" s="10" t="n">
        <v>186</v>
      </c>
      <c r="C50" s="10" t="n">
        <v>10</v>
      </c>
      <c r="D50" s="10" t="n">
        <v>38</v>
      </c>
      <c r="E50" s="10" t="n">
        <v>45</v>
      </c>
      <c r="F50" s="10" t="n">
        <v>10</v>
      </c>
      <c r="G50" s="10" t="n">
        <v>32</v>
      </c>
      <c r="H50" s="10" t="n">
        <v>51</v>
      </c>
      <c r="I50" s="10" t="n">
        <v>52</v>
      </c>
      <c r="J50" s="10" t="n">
        <v>21</v>
      </c>
      <c r="K50" s="10" t="n">
        <v>31</v>
      </c>
      <c r="L50" s="10" t="n">
        <v>7</v>
      </c>
      <c r="M50" s="10" t="n">
        <v>6</v>
      </c>
      <c r="N50" s="10" t="n">
        <v>7</v>
      </c>
      <c r="O50" s="10" t="n">
        <v>31</v>
      </c>
      <c r="P50" s="10" t="n">
        <v>133</v>
      </c>
      <c r="Q50" s="10" t="n">
        <v>43</v>
      </c>
      <c r="R50" s="10" t="n">
        <v>24</v>
      </c>
      <c r="S50" s="10" t="n">
        <v>66</v>
      </c>
      <c r="T50" s="10" t="n">
        <v>9</v>
      </c>
      <c r="U50" s="10" t="n">
        <v>68</v>
      </c>
      <c r="V50" s="10" t="n">
        <v>26</v>
      </c>
      <c r="W50" s="10" t="n">
        <v>8</v>
      </c>
      <c r="X50" s="10" t="n">
        <v>11</v>
      </c>
      <c r="Y50" s="10" t="n">
        <v>6</v>
      </c>
      <c r="Z50" s="10" t="n">
        <v>7</v>
      </c>
      <c r="AA50" s="10" t="n">
        <v>8</v>
      </c>
      <c r="AB50" s="10" t="n">
        <v>6</v>
      </c>
      <c r="AC50" s="10" t="n">
        <v>46</v>
      </c>
    </row>
    <row r="51" customFormat="false" ht="14.25" hidden="false" customHeight="true" outlineLevel="0" collapsed="false">
      <c r="A51" s="9" t="s">
        <v>80</v>
      </c>
      <c r="B51" s="10" t="n">
        <v>123</v>
      </c>
      <c r="C51" s="10" t="n">
        <v>11</v>
      </c>
      <c r="D51" s="10" t="n">
        <v>15</v>
      </c>
      <c r="E51" s="10" t="n">
        <v>24</v>
      </c>
      <c r="F51" s="10" t="n">
        <v>4</v>
      </c>
      <c r="G51" s="10" t="n">
        <v>21</v>
      </c>
      <c r="H51" s="10" t="n">
        <v>48</v>
      </c>
      <c r="I51" s="10" t="n">
        <v>12</v>
      </c>
      <c r="J51" s="10" t="n">
        <v>6</v>
      </c>
      <c r="K51" s="10" t="n">
        <v>6</v>
      </c>
      <c r="L51" s="10" t="n">
        <v>4</v>
      </c>
      <c r="M51" s="10" t="n">
        <v>4</v>
      </c>
      <c r="N51" s="10" t="n">
        <v>12</v>
      </c>
      <c r="O51" s="10" t="n">
        <v>8</v>
      </c>
      <c r="P51" s="10" t="n">
        <v>95</v>
      </c>
      <c r="Q51" s="10" t="n">
        <v>8</v>
      </c>
      <c r="R51" s="10" t="n">
        <v>22</v>
      </c>
      <c r="S51" s="10" t="n">
        <v>65</v>
      </c>
      <c r="T51" s="10" t="n">
        <v>4</v>
      </c>
      <c r="U51" s="10" t="n">
        <v>51</v>
      </c>
      <c r="V51" s="10" t="n">
        <v>14</v>
      </c>
      <c r="W51" s="10" t="n">
        <v>12</v>
      </c>
      <c r="X51" s="10" t="n">
        <v>5</v>
      </c>
      <c r="Y51" s="10" t="n">
        <v>6</v>
      </c>
      <c r="Z51" s="10" t="n">
        <v>4</v>
      </c>
      <c r="AA51" s="10" t="s">
        <v>34</v>
      </c>
      <c r="AB51" s="10" t="s">
        <v>34</v>
      </c>
      <c r="AC51" s="10" t="n">
        <v>27</v>
      </c>
    </row>
    <row r="52" customFormat="false" ht="14.25" hidden="false" customHeight="true" outlineLevel="0" collapsed="false">
      <c r="A52" s="9" t="s">
        <v>81</v>
      </c>
      <c r="B52" s="10" t="n">
        <v>129</v>
      </c>
      <c r="C52" s="10" t="n">
        <v>4</v>
      </c>
      <c r="D52" s="10" t="n">
        <v>18</v>
      </c>
      <c r="E52" s="10" t="n">
        <v>35</v>
      </c>
      <c r="F52" s="10" t="n">
        <v>6</v>
      </c>
      <c r="G52" s="10" t="n">
        <v>24</v>
      </c>
      <c r="H52" s="10" t="n">
        <v>42</v>
      </c>
      <c r="I52" s="10" t="n">
        <v>12</v>
      </c>
      <c r="J52" s="10" t="n">
        <v>8</v>
      </c>
      <c r="K52" s="10" t="n">
        <v>4</v>
      </c>
      <c r="L52" s="10" t="n">
        <v>4</v>
      </c>
      <c r="M52" s="10" t="n">
        <v>3</v>
      </c>
      <c r="N52" s="10" t="n">
        <v>11</v>
      </c>
      <c r="O52" s="10" t="n">
        <v>10</v>
      </c>
      <c r="P52" s="10" t="n">
        <v>100</v>
      </c>
      <c r="Q52" s="10" t="n">
        <v>15</v>
      </c>
      <c r="R52" s="10" t="n">
        <v>18</v>
      </c>
      <c r="S52" s="10" t="n">
        <v>67</v>
      </c>
      <c r="T52" s="10" t="n">
        <v>5</v>
      </c>
      <c r="U52" s="10" t="n">
        <v>40</v>
      </c>
      <c r="V52" s="10" t="n">
        <v>24</v>
      </c>
      <c r="W52" s="10" t="n">
        <v>11</v>
      </c>
      <c r="X52" s="10" t="n">
        <v>8</v>
      </c>
      <c r="Y52" s="10" t="n">
        <v>12</v>
      </c>
      <c r="Z52" s="10" t="s">
        <v>34</v>
      </c>
      <c r="AA52" s="10" t="s">
        <v>34</v>
      </c>
      <c r="AB52" s="10" t="n">
        <v>3</v>
      </c>
      <c r="AC52" s="10" t="n">
        <v>28</v>
      </c>
    </row>
    <row r="53" customFormat="false" ht="14.25" hidden="false" customHeight="true" outlineLevel="0" collapsed="false">
      <c r="A53" s="9" t="s">
        <v>82</v>
      </c>
      <c r="B53" s="10" t="n">
        <v>141</v>
      </c>
      <c r="C53" s="10" t="n">
        <v>6</v>
      </c>
      <c r="D53" s="10" t="n">
        <v>24</v>
      </c>
      <c r="E53" s="10" t="n">
        <v>34</v>
      </c>
      <c r="F53" s="10" t="n">
        <v>7</v>
      </c>
      <c r="G53" s="10" t="n">
        <v>25</v>
      </c>
      <c r="H53" s="10" t="n">
        <v>45</v>
      </c>
      <c r="I53" s="10" t="n">
        <v>25</v>
      </c>
      <c r="J53" s="10" t="n">
        <v>12</v>
      </c>
      <c r="K53" s="10" t="n">
        <v>13</v>
      </c>
      <c r="L53" s="10" t="n">
        <v>7</v>
      </c>
      <c r="M53" s="10" t="n">
        <v>4</v>
      </c>
      <c r="N53" s="10" t="n">
        <v>9</v>
      </c>
      <c r="O53" s="10" t="n">
        <v>23</v>
      </c>
      <c r="P53" s="10" t="n">
        <v>102</v>
      </c>
      <c r="Q53" s="10" t="n">
        <v>17</v>
      </c>
      <c r="R53" s="10" t="n">
        <v>17</v>
      </c>
      <c r="S53" s="10" t="n">
        <v>68</v>
      </c>
      <c r="T53" s="10" t="n">
        <v>3</v>
      </c>
      <c r="U53" s="10" t="n">
        <v>45</v>
      </c>
      <c r="V53" s="10" t="n">
        <v>17</v>
      </c>
      <c r="W53" s="10" t="n">
        <v>16</v>
      </c>
      <c r="X53" s="10" t="n">
        <v>7</v>
      </c>
      <c r="Y53" s="10" t="n">
        <v>11</v>
      </c>
      <c r="Z53" s="10" t="s">
        <v>34</v>
      </c>
      <c r="AA53" s="10" t="n">
        <v>4</v>
      </c>
      <c r="AB53" s="10" t="n">
        <v>3</v>
      </c>
      <c r="AC53" s="10" t="n">
        <v>36</v>
      </c>
    </row>
    <row r="54" customFormat="false" ht="14.25" hidden="false" customHeight="true" outlineLevel="0" collapsed="false">
      <c r="A54" s="9" t="s">
        <v>83</v>
      </c>
      <c r="B54" s="10" t="n">
        <v>165</v>
      </c>
      <c r="C54" s="10" t="n">
        <v>22</v>
      </c>
      <c r="D54" s="10" t="n">
        <v>26</v>
      </c>
      <c r="E54" s="10" t="n">
        <v>38</v>
      </c>
      <c r="F54" s="10" t="n">
        <v>9</v>
      </c>
      <c r="G54" s="10" t="n">
        <v>24</v>
      </c>
      <c r="H54" s="10" t="n">
        <v>46</v>
      </c>
      <c r="I54" s="10" t="n">
        <v>22</v>
      </c>
      <c r="J54" s="10" t="n">
        <v>11</v>
      </c>
      <c r="K54" s="10" t="n">
        <v>11</v>
      </c>
      <c r="L54" s="10" t="n">
        <v>5</v>
      </c>
      <c r="M54" s="10" t="n">
        <v>5</v>
      </c>
      <c r="N54" s="10" t="n">
        <v>4</v>
      </c>
      <c r="O54" s="10" t="n">
        <v>24</v>
      </c>
      <c r="P54" s="10" t="n">
        <v>119</v>
      </c>
      <c r="Q54" s="10" t="n">
        <v>31</v>
      </c>
      <c r="R54" s="10" t="n">
        <v>18</v>
      </c>
      <c r="S54" s="10" t="n">
        <v>70</v>
      </c>
      <c r="T54" s="10" t="n">
        <v>13</v>
      </c>
      <c r="U54" s="10" t="n">
        <v>71</v>
      </c>
      <c r="V54" s="10" t="n">
        <v>27</v>
      </c>
      <c r="W54" s="10" t="n">
        <v>11</v>
      </c>
      <c r="X54" s="10" t="n">
        <v>8</v>
      </c>
      <c r="Y54" s="10" t="n">
        <v>4</v>
      </c>
      <c r="Z54" s="10" t="n">
        <v>6</v>
      </c>
      <c r="AA54" s="10" t="n">
        <v>4</v>
      </c>
      <c r="AB54" s="10" t="n">
        <v>6</v>
      </c>
      <c r="AC54" s="10" t="n">
        <v>28</v>
      </c>
    </row>
    <row r="55" customFormat="false" ht="14.25" hidden="false" customHeight="true" outlineLevel="0" collapsed="false">
      <c r="A55" s="9" t="s">
        <v>84</v>
      </c>
      <c r="B55" s="10" t="n">
        <v>162</v>
      </c>
      <c r="C55" s="10" t="n">
        <v>16</v>
      </c>
      <c r="D55" s="10" t="n">
        <v>23</v>
      </c>
      <c r="E55" s="10" t="n">
        <v>36</v>
      </c>
      <c r="F55" s="10" t="n">
        <v>12</v>
      </c>
      <c r="G55" s="10" t="n">
        <v>26</v>
      </c>
      <c r="H55" s="10" t="n">
        <v>49</v>
      </c>
      <c r="I55" s="10" t="n">
        <v>33</v>
      </c>
      <c r="J55" s="10" t="n">
        <v>12</v>
      </c>
      <c r="K55" s="10" t="n">
        <v>21</v>
      </c>
      <c r="L55" s="10" t="n">
        <v>12</v>
      </c>
      <c r="M55" s="10" t="s">
        <v>34</v>
      </c>
      <c r="N55" s="10" t="n">
        <v>3</v>
      </c>
      <c r="O55" s="10" t="n">
        <v>32</v>
      </c>
      <c r="P55" s="10" t="n">
        <v>117</v>
      </c>
      <c r="Q55" s="10" t="n">
        <v>40</v>
      </c>
      <c r="R55" s="10" t="n">
        <v>18</v>
      </c>
      <c r="S55" s="10" t="n">
        <v>59</v>
      </c>
      <c r="T55" s="10" t="n">
        <v>10</v>
      </c>
      <c r="U55" s="10" t="n">
        <v>70</v>
      </c>
      <c r="V55" s="10" t="n">
        <v>23</v>
      </c>
      <c r="W55" s="10" t="n">
        <v>10</v>
      </c>
      <c r="X55" s="10" t="n">
        <v>4</v>
      </c>
      <c r="Y55" s="10" t="n">
        <v>3</v>
      </c>
      <c r="Z55" s="10" t="n">
        <v>11</v>
      </c>
      <c r="AA55" s="10" t="n">
        <v>4</v>
      </c>
      <c r="AB55" s="10" t="n">
        <v>5</v>
      </c>
      <c r="AC55" s="10" t="n">
        <v>32</v>
      </c>
    </row>
    <row r="56" customFormat="false" ht="14.25" hidden="false" customHeight="true" outlineLevel="0" collapsed="false">
      <c r="A56" s="9" t="s">
        <v>85</v>
      </c>
      <c r="B56" s="10" t="n">
        <v>31</v>
      </c>
      <c r="C56" s="10" t="s">
        <v>34</v>
      </c>
      <c r="D56" s="10" t="n">
        <v>6</v>
      </c>
      <c r="E56" s="10" t="n">
        <v>12</v>
      </c>
      <c r="F56" s="10" t="s">
        <v>34</v>
      </c>
      <c r="G56" s="10" t="n">
        <v>3</v>
      </c>
      <c r="H56" s="10" t="n">
        <v>9</v>
      </c>
      <c r="I56" s="10" t="n">
        <v>5</v>
      </c>
      <c r="J56" s="10" t="s">
        <v>34</v>
      </c>
      <c r="K56" s="10" t="n">
        <v>4</v>
      </c>
      <c r="L56" s="10" t="n">
        <v>3</v>
      </c>
      <c r="M56" s="10" t="s">
        <v>34</v>
      </c>
      <c r="N56" s="10" t="n">
        <v>3</v>
      </c>
      <c r="O56" s="10" t="n">
        <v>6</v>
      </c>
      <c r="P56" s="10" t="n">
        <v>20</v>
      </c>
      <c r="Q56" s="10" t="n">
        <v>3</v>
      </c>
      <c r="R56" s="10" t="n">
        <v>6</v>
      </c>
      <c r="S56" s="10" t="n">
        <v>11</v>
      </c>
      <c r="T56" s="10" t="s">
        <v>34</v>
      </c>
      <c r="U56" s="10" t="n">
        <v>8</v>
      </c>
      <c r="V56" s="10" t="n">
        <v>4</v>
      </c>
      <c r="W56" s="10" t="n">
        <v>4</v>
      </c>
      <c r="X56" s="10" t="s">
        <v>34</v>
      </c>
      <c r="Y56" s="10" t="n">
        <v>3</v>
      </c>
      <c r="Z56" s="10" t="s">
        <v>34</v>
      </c>
      <c r="AA56" s="10" t="s">
        <v>34</v>
      </c>
      <c r="AB56" s="10" t="s">
        <v>34</v>
      </c>
      <c r="AC56" s="10" t="n">
        <v>8</v>
      </c>
    </row>
    <row r="57" customFormat="false" ht="14.25" hidden="false" customHeight="true" outlineLevel="0" collapsed="false">
      <c r="A57" s="9" t="s">
        <v>86</v>
      </c>
      <c r="B57" s="10" t="n">
        <v>98</v>
      </c>
      <c r="C57" s="10" t="n">
        <v>9</v>
      </c>
      <c r="D57" s="10" t="n">
        <v>17</v>
      </c>
      <c r="E57" s="10" t="n">
        <v>20</v>
      </c>
      <c r="F57" s="10" t="n">
        <v>5</v>
      </c>
      <c r="G57" s="10" t="n">
        <v>22</v>
      </c>
      <c r="H57" s="10" t="n">
        <v>25</v>
      </c>
      <c r="I57" s="10" t="n">
        <v>19</v>
      </c>
      <c r="J57" s="10" t="n">
        <v>4</v>
      </c>
      <c r="K57" s="10" t="n">
        <v>15</v>
      </c>
      <c r="L57" s="10" t="n">
        <v>7</v>
      </c>
      <c r="M57" s="10" t="s">
        <v>34</v>
      </c>
      <c r="N57" s="10" t="n">
        <v>5</v>
      </c>
      <c r="O57" s="10" t="n">
        <v>11</v>
      </c>
      <c r="P57" s="10" t="n">
        <v>70</v>
      </c>
      <c r="Q57" s="10" t="n">
        <v>9</v>
      </c>
      <c r="R57" s="10" t="n">
        <v>13</v>
      </c>
      <c r="S57" s="10" t="n">
        <v>48</v>
      </c>
      <c r="T57" s="10" t="n">
        <v>12</v>
      </c>
      <c r="U57" s="10" t="n">
        <v>34</v>
      </c>
      <c r="V57" s="10" t="n">
        <v>15</v>
      </c>
      <c r="W57" s="10" t="n">
        <v>5</v>
      </c>
      <c r="X57" s="10" t="n">
        <v>9</v>
      </c>
      <c r="Y57" s="10" t="n">
        <v>5</v>
      </c>
      <c r="Z57" s="10" t="s">
        <v>34</v>
      </c>
      <c r="AA57" s="10" t="n">
        <v>4</v>
      </c>
      <c r="AB57" s="10" t="n">
        <v>6</v>
      </c>
      <c r="AC57" s="10" t="n">
        <v>18</v>
      </c>
    </row>
    <row r="58" customFormat="false" ht="14.25" hidden="false" customHeight="true" outlineLevel="0" collapsed="false">
      <c r="A58" s="11" t="s">
        <v>87</v>
      </c>
      <c r="B58" s="12" t="n">
        <f aca="false">SUM(B5:B57)</f>
        <v>26452</v>
      </c>
      <c r="C58" s="12" t="n">
        <f aca="false">SUM(C5:C57)</f>
        <v>1626</v>
      </c>
      <c r="D58" s="12" t="n">
        <f aca="false">SUM(D5:D57)</f>
        <v>3630</v>
      </c>
      <c r="E58" s="12" t="n">
        <f aca="false">SUM(E5:E57)</f>
        <v>6080</v>
      </c>
      <c r="F58" s="12" t="n">
        <f aca="false">SUM(F5:F57)</f>
        <v>1282</v>
      </c>
      <c r="G58" s="12" t="n">
        <f aca="false">SUM(G5:G57)</f>
        <v>5404</v>
      </c>
      <c r="H58" s="12" t="n">
        <f aca="false">SUM(H5:H57)</f>
        <v>8394</v>
      </c>
      <c r="I58" s="12" t="n">
        <f aca="false">SUM(I5:I57)</f>
        <v>4859</v>
      </c>
      <c r="J58" s="12" t="n">
        <f aca="false">SUM(J5:J57)</f>
        <v>1762</v>
      </c>
      <c r="K58" s="12" t="n">
        <f aca="false">SUM(K5:K57)</f>
        <v>3081</v>
      </c>
      <c r="L58" s="12" t="n">
        <f aca="false">SUM(L5:L57)</f>
        <v>1483</v>
      </c>
      <c r="M58" s="12" t="n">
        <f aca="false">SUM(M5:M57)</f>
        <v>330</v>
      </c>
      <c r="N58" s="12" t="n">
        <f aca="false">SUM(N5:N57)</f>
        <v>1192</v>
      </c>
      <c r="O58" s="12" t="n">
        <f aca="false">SUM(O5:O57)</f>
        <v>3169</v>
      </c>
      <c r="P58" s="12" t="n">
        <f aca="false">SUM(P5:P57)</f>
        <v>19580</v>
      </c>
      <c r="Q58" s="12" t="n">
        <f aca="false">SUM(Q5:Q57)</f>
        <v>3780</v>
      </c>
      <c r="R58" s="12" t="n">
        <f aca="false">SUM(R5:R57)</f>
        <v>3737</v>
      </c>
      <c r="S58" s="12" t="n">
        <f aca="false">SUM(S5:S57)</f>
        <v>12053</v>
      </c>
      <c r="T58" s="12" t="n">
        <f aca="false">SUM(T5:T57)</f>
        <v>2142</v>
      </c>
      <c r="U58" s="12" t="n">
        <f aca="false">SUM(U5:U57)</f>
        <v>9239</v>
      </c>
      <c r="V58" s="12" t="n">
        <f aca="false">SUM(V5:V57)</f>
        <v>3556</v>
      </c>
      <c r="W58" s="12" t="n">
        <f aca="false">SUM(W5:W57)</f>
        <v>1950</v>
      </c>
      <c r="X58" s="12" t="n">
        <f aca="false">SUM(X5:X57)</f>
        <v>1438</v>
      </c>
      <c r="Y58" s="12" t="n">
        <f aca="false">SUM(Y5:Y57)</f>
        <v>1342</v>
      </c>
      <c r="Z58" s="12" t="n">
        <f aca="false">SUM(Z5:Z57)</f>
        <v>963</v>
      </c>
      <c r="AA58" s="12" t="n">
        <f aca="false">SUM(AA5:AA57)</f>
        <v>838</v>
      </c>
      <c r="AB58" s="12" t="n">
        <f aca="false">SUM(AB5:AB57)</f>
        <v>768</v>
      </c>
      <c r="AC58" s="12" t="n">
        <f aca="false">SUM(AC5:AC57)</f>
        <v>6261</v>
      </c>
    </row>
    <row r="59" customFormat="false" ht="14.25" hidden="false" customHeight="true" outlineLevel="0" collapsed="false">
      <c r="A59" s="9" t="s">
        <v>88</v>
      </c>
      <c r="B59" s="10" t="n">
        <v>190</v>
      </c>
      <c r="C59" s="10" t="n">
        <v>12</v>
      </c>
      <c r="D59" s="10" t="n">
        <v>28</v>
      </c>
      <c r="E59" s="10" t="n">
        <v>42</v>
      </c>
      <c r="F59" s="10" t="n">
        <v>11</v>
      </c>
      <c r="G59" s="10" t="n">
        <v>33</v>
      </c>
      <c r="H59" s="10" t="n">
        <v>64</v>
      </c>
      <c r="I59" s="10" t="n">
        <v>29</v>
      </c>
      <c r="J59" s="10" t="n">
        <v>6</v>
      </c>
      <c r="K59" s="10" t="n">
        <v>23</v>
      </c>
      <c r="L59" s="10" t="n">
        <v>14</v>
      </c>
      <c r="M59" s="10" t="s">
        <v>34</v>
      </c>
      <c r="N59" s="10" t="n">
        <v>6</v>
      </c>
      <c r="O59" s="10" t="n">
        <v>23</v>
      </c>
      <c r="P59" s="10" t="n">
        <v>149</v>
      </c>
      <c r="Q59" s="10" t="n">
        <v>22</v>
      </c>
      <c r="R59" s="10" t="n">
        <v>22</v>
      </c>
      <c r="S59" s="10" t="n">
        <v>105</v>
      </c>
      <c r="T59" s="10" t="n">
        <v>10</v>
      </c>
      <c r="U59" s="10" t="n">
        <v>84</v>
      </c>
      <c r="V59" s="10" t="n">
        <v>20</v>
      </c>
      <c r="W59" s="10" t="n">
        <v>15</v>
      </c>
      <c r="X59" s="10" t="n">
        <v>7</v>
      </c>
      <c r="Y59" s="10" t="n">
        <v>10</v>
      </c>
      <c r="Z59" s="10" t="n">
        <v>4</v>
      </c>
      <c r="AA59" s="10" t="n">
        <v>3</v>
      </c>
      <c r="AB59" s="10" t="n">
        <v>3</v>
      </c>
      <c r="AC59" s="10" t="n">
        <v>44</v>
      </c>
    </row>
    <row r="60" customFormat="false" ht="14.25" hidden="false" customHeight="true" outlineLevel="0" collapsed="false">
      <c r="A60" s="9" t="s">
        <v>89</v>
      </c>
      <c r="B60" s="10" t="n">
        <v>205</v>
      </c>
      <c r="C60" s="10" t="n">
        <v>11</v>
      </c>
      <c r="D60" s="10" t="n">
        <v>19</v>
      </c>
      <c r="E60" s="10" t="n">
        <v>50</v>
      </c>
      <c r="F60" s="10" t="n">
        <v>5</v>
      </c>
      <c r="G60" s="10" t="n">
        <v>36</v>
      </c>
      <c r="H60" s="10" t="n">
        <v>84</v>
      </c>
      <c r="I60" s="10" t="n">
        <v>39</v>
      </c>
      <c r="J60" s="10" t="n">
        <v>14</v>
      </c>
      <c r="K60" s="10" t="n">
        <v>25</v>
      </c>
      <c r="L60" s="10" t="n">
        <v>20</v>
      </c>
      <c r="M60" s="10" t="s">
        <v>34</v>
      </c>
      <c r="N60" s="10" t="n">
        <v>10</v>
      </c>
      <c r="O60" s="10" t="n">
        <v>22</v>
      </c>
      <c r="P60" s="10" t="n">
        <v>161</v>
      </c>
      <c r="Q60" s="10" t="n">
        <v>17</v>
      </c>
      <c r="R60" s="10" t="n">
        <v>32</v>
      </c>
      <c r="S60" s="10" t="n">
        <v>112</v>
      </c>
      <c r="T60" s="10" t="n">
        <v>10</v>
      </c>
      <c r="U60" s="10" t="n">
        <v>55</v>
      </c>
      <c r="V60" s="10" t="n">
        <v>36</v>
      </c>
      <c r="W60" s="10" t="n">
        <v>13</v>
      </c>
      <c r="X60" s="10" t="n">
        <v>11</v>
      </c>
      <c r="Y60" s="10" t="n">
        <v>5</v>
      </c>
      <c r="Z60" s="10" t="n">
        <v>5</v>
      </c>
      <c r="AA60" s="10" t="n">
        <v>7</v>
      </c>
      <c r="AB60" s="10" t="n">
        <v>8</v>
      </c>
      <c r="AC60" s="10" t="n">
        <v>65</v>
      </c>
    </row>
    <row r="61" customFormat="false" ht="14.25" hidden="false" customHeight="true" outlineLevel="0" collapsed="false">
      <c r="A61" s="9" t="s">
        <v>90</v>
      </c>
      <c r="B61" s="10" t="n">
        <v>659</v>
      </c>
      <c r="C61" s="10" t="n">
        <v>48</v>
      </c>
      <c r="D61" s="10" t="n">
        <v>80</v>
      </c>
      <c r="E61" s="10" t="n">
        <v>128</v>
      </c>
      <c r="F61" s="10" t="n">
        <v>62</v>
      </c>
      <c r="G61" s="10" t="n">
        <v>131</v>
      </c>
      <c r="H61" s="10" t="n">
        <v>210</v>
      </c>
      <c r="I61" s="10" t="n">
        <v>86</v>
      </c>
      <c r="J61" s="10" t="n">
        <v>28</v>
      </c>
      <c r="K61" s="10" t="n">
        <v>58</v>
      </c>
      <c r="L61" s="10" t="n">
        <v>54</v>
      </c>
      <c r="M61" s="10" t="n">
        <v>7</v>
      </c>
      <c r="N61" s="10" t="n">
        <v>38</v>
      </c>
      <c r="O61" s="10" t="n">
        <v>66</v>
      </c>
      <c r="P61" s="10" t="n">
        <v>527</v>
      </c>
      <c r="Q61" s="10" t="n">
        <v>166</v>
      </c>
      <c r="R61" s="10" t="n">
        <v>102</v>
      </c>
      <c r="S61" s="10" t="n">
        <v>259</v>
      </c>
      <c r="T61" s="10" t="n">
        <v>21</v>
      </c>
      <c r="U61" s="10" t="n">
        <v>339</v>
      </c>
      <c r="V61" s="10" t="n">
        <v>77</v>
      </c>
      <c r="W61" s="10" t="n">
        <v>25</v>
      </c>
      <c r="X61" s="10" t="n">
        <v>18</v>
      </c>
      <c r="Y61" s="10" t="n">
        <v>25</v>
      </c>
      <c r="Z61" s="10" t="n">
        <v>18</v>
      </c>
      <c r="AA61" s="10" t="n">
        <v>19</v>
      </c>
      <c r="AB61" s="10" t="n">
        <v>15</v>
      </c>
      <c r="AC61" s="10" t="n">
        <v>123</v>
      </c>
    </row>
    <row r="62" customFormat="false" ht="14.25" hidden="false" customHeight="true" outlineLevel="0" collapsed="false">
      <c r="A62" s="9" t="s">
        <v>91</v>
      </c>
      <c r="B62" s="10" t="n">
        <v>84</v>
      </c>
      <c r="C62" s="10" t="s">
        <v>34</v>
      </c>
      <c r="D62" s="10" t="n">
        <v>11</v>
      </c>
      <c r="E62" s="10" t="n">
        <v>13</v>
      </c>
      <c r="F62" s="10" t="n">
        <v>12</v>
      </c>
      <c r="G62" s="10" t="n">
        <v>15</v>
      </c>
      <c r="H62" s="10" t="n">
        <v>31</v>
      </c>
      <c r="I62" s="10" t="n">
        <v>12</v>
      </c>
      <c r="J62" s="10" t="n">
        <v>8</v>
      </c>
      <c r="K62" s="10" t="n">
        <v>4</v>
      </c>
      <c r="L62" s="10" t="n">
        <v>4</v>
      </c>
      <c r="M62" s="10" t="s">
        <v>34</v>
      </c>
      <c r="N62" s="10" t="n">
        <v>9</v>
      </c>
      <c r="O62" s="10" t="n">
        <v>8</v>
      </c>
      <c r="P62" s="10" t="n">
        <v>64</v>
      </c>
      <c r="Q62" s="10" t="n">
        <v>14</v>
      </c>
      <c r="R62" s="10" t="n">
        <v>10</v>
      </c>
      <c r="S62" s="10" t="n">
        <v>40</v>
      </c>
      <c r="T62" s="10" t="n">
        <v>3</v>
      </c>
      <c r="U62" s="10" t="n">
        <v>45</v>
      </c>
      <c r="V62" s="10" t="n">
        <v>12</v>
      </c>
      <c r="W62" s="10" t="n">
        <v>5</v>
      </c>
      <c r="X62" s="10" t="n">
        <v>4</v>
      </c>
      <c r="Y62" s="10" t="s">
        <v>34</v>
      </c>
      <c r="Z62" s="10" t="s">
        <v>34</v>
      </c>
      <c r="AA62" s="10" t="n">
        <v>3</v>
      </c>
      <c r="AB62" s="10" t="s">
        <v>34</v>
      </c>
      <c r="AC62" s="10" t="n">
        <v>11</v>
      </c>
    </row>
    <row r="63" customFormat="false" ht="14.25" hidden="false" customHeight="true" outlineLevel="0" collapsed="false">
      <c r="A63" s="9" t="s">
        <v>92</v>
      </c>
      <c r="B63" s="10" t="n">
        <v>764</v>
      </c>
      <c r="C63" s="10" t="n">
        <v>48</v>
      </c>
      <c r="D63" s="10" t="n">
        <v>86</v>
      </c>
      <c r="E63" s="10" t="n">
        <v>161</v>
      </c>
      <c r="F63" s="10" t="n">
        <v>47</v>
      </c>
      <c r="G63" s="10" t="n">
        <v>140</v>
      </c>
      <c r="H63" s="10" t="n">
        <v>282</v>
      </c>
      <c r="I63" s="10" t="n">
        <v>132</v>
      </c>
      <c r="J63" s="10" t="n">
        <v>21</v>
      </c>
      <c r="K63" s="10" t="n">
        <v>111</v>
      </c>
      <c r="L63" s="10" t="n">
        <v>68</v>
      </c>
      <c r="M63" s="10" t="n">
        <v>7</v>
      </c>
      <c r="N63" s="10" t="n">
        <v>34</v>
      </c>
      <c r="O63" s="10" t="n">
        <v>95</v>
      </c>
      <c r="P63" s="10" t="n">
        <v>590</v>
      </c>
      <c r="Q63" s="10" t="n">
        <v>98</v>
      </c>
      <c r="R63" s="10" t="n">
        <v>106</v>
      </c>
      <c r="S63" s="10" t="n">
        <v>386</v>
      </c>
      <c r="T63" s="10" t="n">
        <v>38</v>
      </c>
      <c r="U63" s="10" t="n">
        <v>304</v>
      </c>
      <c r="V63" s="10" t="n">
        <v>108</v>
      </c>
      <c r="W63" s="10" t="n">
        <v>60</v>
      </c>
      <c r="X63" s="10" t="n">
        <v>37</v>
      </c>
      <c r="Y63" s="10" t="n">
        <v>29</v>
      </c>
      <c r="Z63" s="10" t="n">
        <v>28</v>
      </c>
      <c r="AA63" s="10" t="n">
        <v>18</v>
      </c>
      <c r="AB63" s="10" t="n">
        <v>22</v>
      </c>
      <c r="AC63" s="10" t="n">
        <v>158</v>
      </c>
    </row>
    <row r="64" customFormat="false" ht="14.25" hidden="false" customHeight="true" outlineLevel="0" collapsed="false">
      <c r="A64" s="9" t="s">
        <v>93</v>
      </c>
      <c r="B64" s="10" t="n">
        <v>89</v>
      </c>
      <c r="C64" s="10" t="n">
        <v>6</v>
      </c>
      <c r="D64" s="10" t="n">
        <v>10</v>
      </c>
      <c r="E64" s="10" t="n">
        <v>24</v>
      </c>
      <c r="F64" s="10" t="n">
        <v>8</v>
      </c>
      <c r="G64" s="10" t="n">
        <v>22</v>
      </c>
      <c r="H64" s="10" t="n">
        <v>19</v>
      </c>
      <c r="I64" s="10" t="n">
        <v>19</v>
      </c>
      <c r="J64" s="10" t="n">
        <v>7</v>
      </c>
      <c r="K64" s="10" t="n">
        <v>12</v>
      </c>
      <c r="L64" s="10" t="n">
        <v>4</v>
      </c>
      <c r="M64" s="10" t="s">
        <v>34</v>
      </c>
      <c r="N64" s="10" t="n">
        <v>6</v>
      </c>
      <c r="O64" s="10" t="n">
        <v>9</v>
      </c>
      <c r="P64" s="10" t="n">
        <v>66</v>
      </c>
      <c r="Q64" s="10" t="n">
        <v>13</v>
      </c>
      <c r="R64" s="10" t="n">
        <v>13</v>
      </c>
      <c r="S64" s="10" t="n">
        <v>40</v>
      </c>
      <c r="T64" s="10" t="n">
        <v>8</v>
      </c>
      <c r="U64" s="10" t="n">
        <v>45</v>
      </c>
      <c r="V64" s="10" t="n">
        <v>14</v>
      </c>
      <c r="W64" s="10" t="n">
        <v>3</v>
      </c>
      <c r="X64" s="10" t="n">
        <v>6</v>
      </c>
      <c r="Y64" s="10" t="n">
        <v>5</v>
      </c>
      <c r="Z64" s="10" t="n">
        <v>6</v>
      </c>
      <c r="AA64" s="10" t="s">
        <v>34</v>
      </c>
      <c r="AB64" s="10" t="s">
        <v>34</v>
      </c>
      <c r="AC64" s="10" t="n">
        <v>8</v>
      </c>
    </row>
    <row r="65" customFormat="false" ht="14.25" hidden="false" customHeight="true" outlineLevel="0" collapsed="false">
      <c r="A65" s="9" t="s">
        <v>94</v>
      </c>
      <c r="B65" s="10" t="n">
        <v>8</v>
      </c>
      <c r="C65" s="10" t="s">
        <v>34</v>
      </c>
      <c r="D65" s="10" t="s">
        <v>34</v>
      </c>
      <c r="E65" s="10" t="s">
        <v>34</v>
      </c>
      <c r="F65" s="10" t="s">
        <v>34</v>
      </c>
      <c r="G65" s="10" t="s">
        <v>34</v>
      </c>
      <c r="H65" s="10" t="n">
        <v>3</v>
      </c>
      <c r="I65" s="10" t="s">
        <v>34</v>
      </c>
      <c r="J65" s="10" t="s">
        <v>34</v>
      </c>
      <c r="K65" s="10" t="s">
        <v>34</v>
      </c>
      <c r="L65" s="10" t="s">
        <v>34</v>
      </c>
      <c r="M65" s="10" t="s">
        <v>34</v>
      </c>
      <c r="N65" s="10" t="s">
        <v>34</v>
      </c>
      <c r="O65" s="10" t="s">
        <v>34</v>
      </c>
      <c r="P65" s="10" t="n">
        <v>5</v>
      </c>
      <c r="Q65" s="10" t="s">
        <v>34</v>
      </c>
      <c r="R65" s="10" t="s">
        <v>34</v>
      </c>
      <c r="S65" s="10" t="s">
        <v>34</v>
      </c>
      <c r="T65" s="10" t="s">
        <v>34</v>
      </c>
      <c r="U65" s="10" t="n">
        <v>3</v>
      </c>
      <c r="V65" s="10" t="s">
        <v>34</v>
      </c>
      <c r="W65" s="10" t="s">
        <v>34</v>
      </c>
      <c r="X65" s="10" t="s">
        <v>34</v>
      </c>
      <c r="Y65" s="10" t="s">
        <v>34</v>
      </c>
      <c r="Z65" s="10" t="s">
        <v>34</v>
      </c>
      <c r="AA65" s="10" t="s">
        <v>34</v>
      </c>
      <c r="AB65" s="10" t="s">
        <v>34</v>
      </c>
      <c r="AC65" s="10" t="s">
        <v>34</v>
      </c>
    </row>
    <row r="66" customFormat="false" ht="14.25" hidden="false" customHeight="true" outlineLevel="0" collapsed="false">
      <c r="A66" s="9" t="s">
        <v>95</v>
      </c>
      <c r="B66" s="10" t="n">
        <v>118</v>
      </c>
      <c r="C66" s="10" t="n">
        <v>5</v>
      </c>
      <c r="D66" s="10" t="n">
        <v>11</v>
      </c>
      <c r="E66" s="10" t="n">
        <v>25</v>
      </c>
      <c r="F66" s="10" t="n">
        <v>3</v>
      </c>
      <c r="G66" s="10" t="n">
        <v>24</v>
      </c>
      <c r="H66" s="10" t="n">
        <v>50</v>
      </c>
      <c r="I66" s="10" t="n">
        <v>15</v>
      </c>
      <c r="J66" s="10" t="n">
        <v>6</v>
      </c>
      <c r="K66" s="10" t="n">
        <v>9</v>
      </c>
      <c r="L66" s="10" t="n">
        <v>11</v>
      </c>
      <c r="M66" s="10" t="s">
        <v>34</v>
      </c>
      <c r="N66" s="10" t="n">
        <v>7</v>
      </c>
      <c r="O66" s="10" t="n">
        <v>8</v>
      </c>
      <c r="P66" s="10" t="n">
        <v>97</v>
      </c>
      <c r="Q66" s="10" t="n">
        <v>16</v>
      </c>
      <c r="R66" s="10" t="n">
        <v>19</v>
      </c>
      <c r="S66" s="10" t="n">
        <v>62</v>
      </c>
      <c r="T66" s="10" t="n">
        <v>6</v>
      </c>
      <c r="U66" s="10" t="n">
        <v>37</v>
      </c>
      <c r="V66" s="10" t="n">
        <v>17</v>
      </c>
      <c r="W66" s="10" t="n">
        <v>9</v>
      </c>
      <c r="X66" s="10" t="n">
        <v>3</v>
      </c>
      <c r="Y66" s="10" t="n">
        <v>5</v>
      </c>
      <c r="Z66" s="10" t="n">
        <v>3</v>
      </c>
      <c r="AA66" s="10" t="n">
        <v>7</v>
      </c>
      <c r="AB66" s="10" t="n">
        <v>7</v>
      </c>
      <c r="AC66" s="10" t="n">
        <v>30</v>
      </c>
    </row>
    <row r="67" customFormat="false" ht="14.25" hidden="false" customHeight="true" outlineLevel="0" collapsed="false">
      <c r="A67" s="11" t="s">
        <v>96</v>
      </c>
      <c r="B67" s="12" t="n">
        <f aca="false">SUM(B59:B66)</f>
        <v>2117</v>
      </c>
      <c r="C67" s="12" t="n">
        <f aca="false">SUM(C59:C66)</f>
        <v>130</v>
      </c>
      <c r="D67" s="12" t="n">
        <f aca="false">SUM(D59:D66)</f>
        <v>245</v>
      </c>
      <c r="E67" s="12" t="n">
        <f aca="false">SUM(E59:E66)</f>
        <v>443</v>
      </c>
      <c r="F67" s="12" t="n">
        <f aca="false">SUM(F59:F66)</f>
        <v>148</v>
      </c>
      <c r="G67" s="12" t="n">
        <f aca="false">SUM(G59:G66)</f>
        <v>401</v>
      </c>
      <c r="H67" s="12" t="n">
        <f aca="false">SUM(H59:H66)</f>
        <v>743</v>
      </c>
      <c r="I67" s="12" t="n">
        <f aca="false">SUM(I59:I66)</f>
        <v>332</v>
      </c>
      <c r="J67" s="12" t="n">
        <f aca="false">SUM(J59:J66)</f>
        <v>90</v>
      </c>
      <c r="K67" s="12" t="n">
        <f aca="false">SUM(K59:K66)</f>
        <v>242</v>
      </c>
      <c r="L67" s="12" t="n">
        <f aca="false">SUM(L59:L66)</f>
        <v>175</v>
      </c>
      <c r="M67" s="12" t="n">
        <f aca="false">SUM(M59:M66)</f>
        <v>14</v>
      </c>
      <c r="N67" s="12" t="n">
        <f aca="false">SUM(N59:N66)</f>
        <v>110</v>
      </c>
      <c r="O67" s="12" t="n">
        <f aca="false">SUM(O59:O66)</f>
        <v>231</v>
      </c>
      <c r="P67" s="12" t="n">
        <f aca="false">SUM(P59:P66)</f>
        <v>1659</v>
      </c>
      <c r="Q67" s="12" t="n">
        <f aca="false">SUM(Q59:Q66)</f>
        <v>346</v>
      </c>
      <c r="R67" s="12" t="n">
        <f aca="false">SUM(R59:R66)</f>
        <v>304</v>
      </c>
      <c r="S67" s="12" t="n">
        <f aca="false">SUM(S59:S66)</f>
        <v>1004</v>
      </c>
      <c r="T67" s="12" t="n">
        <f aca="false">SUM(T59:T66)</f>
        <v>96</v>
      </c>
      <c r="U67" s="12" t="n">
        <f aca="false">SUM(U59:U66)</f>
        <v>912</v>
      </c>
      <c r="V67" s="12" t="n">
        <f aca="false">SUM(V59:V66)</f>
        <v>284</v>
      </c>
      <c r="W67" s="12" t="n">
        <f aca="false">SUM(W59:W66)</f>
        <v>130</v>
      </c>
      <c r="X67" s="12" t="n">
        <f aca="false">SUM(X59:X66)</f>
        <v>86</v>
      </c>
      <c r="Y67" s="12" t="n">
        <f aca="false">SUM(Y59:Y66)</f>
        <v>79</v>
      </c>
      <c r="Z67" s="12" t="n">
        <f aca="false">SUM(Z59:Z66)</f>
        <v>64</v>
      </c>
      <c r="AA67" s="12" t="n">
        <f aca="false">SUM(AA59:AA66)</f>
        <v>57</v>
      </c>
      <c r="AB67" s="12" t="n">
        <f aca="false">SUM(AB59:AB66)</f>
        <v>55</v>
      </c>
      <c r="AC67" s="12" t="n">
        <f aca="false">SUM(AC59:AC66)</f>
        <v>439</v>
      </c>
    </row>
    <row r="68" customFormat="false" ht="14.25" hidden="false" customHeight="true" outlineLevel="0" collapsed="false">
      <c r="A68" s="9" t="s">
        <v>97</v>
      </c>
      <c r="B68" s="10" t="n">
        <v>1116</v>
      </c>
      <c r="C68" s="10" t="n">
        <v>44</v>
      </c>
      <c r="D68" s="10" t="n">
        <v>196</v>
      </c>
      <c r="E68" s="10" t="n">
        <v>273</v>
      </c>
      <c r="F68" s="10" t="n">
        <v>37</v>
      </c>
      <c r="G68" s="10" t="n">
        <v>273</v>
      </c>
      <c r="H68" s="10" t="n">
        <v>293</v>
      </c>
      <c r="I68" s="10" t="n">
        <v>317</v>
      </c>
      <c r="J68" s="10" t="n">
        <v>129</v>
      </c>
      <c r="K68" s="10" t="n">
        <v>188</v>
      </c>
      <c r="L68" s="10" t="n">
        <v>51</v>
      </c>
      <c r="M68" s="10" t="n">
        <v>15</v>
      </c>
      <c r="N68" s="10" t="n">
        <v>27</v>
      </c>
      <c r="O68" s="10" t="n">
        <v>183</v>
      </c>
      <c r="P68" s="10" t="n">
        <v>861</v>
      </c>
      <c r="Q68" s="10" t="n">
        <v>259</v>
      </c>
      <c r="R68" s="10" t="n">
        <v>158</v>
      </c>
      <c r="S68" s="10" t="n">
        <v>444</v>
      </c>
      <c r="T68" s="10" t="n">
        <v>30</v>
      </c>
      <c r="U68" s="10" t="n">
        <v>539</v>
      </c>
      <c r="V68" s="10" t="n">
        <v>170</v>
      </c>
      <c r="W68" s="10" t="n">
        <v>64</v>
      </c>
      <c r="X68" s="10" t="n">
        <v>48</v>
      </c>
      <c r="Y68" s="10" t="n">
        <v>50</v>
      </c>
      <c r="Z68" s="10" t="n">
        <v>23</v>
      </c>
      <c r="AA68" s="10" t="n">
        <v>28</v>
      </c>
      <c r="AB68" s="10" t="n">
        <v>29</v>
      </c>
      <c r="AC68" s="10" t="n">
        <v>165</v>
      </c>
    </row>
    <row r="69" customFormat="false" ht="14.25" hidden="false" customHeight="true" outlineLevel="0" collapsed="false">
      <c r="A69" s="9" t="s">
        <v>98</v>
      </c>
      <c r="B69" s="10" t="n">
        <v>537</v>
      </c>
      <c r="C69" s="10" t="n">
        <v>42</v>
      </c>
      <c r="D69" s="10" t="n">
        <v>113</v>
      </c>
      <c r="E69" s="10" t="n">
        <v>117</v>
      </c>
      <c r="F69" s="10" t="n">
        <v>31</v>
      </c>
      <c r="G69" s="10" t="n">
        <v>110</v>
      </c>
      <c r="H69" s="10" t="n">
        <v>124</v>
      </c>
      <c r="I69" s="10" t="n">
        <v>188</v>
      </c>
      <c r="J69" s="10" t="n">
        <v>62</v>
      </c>
      <c r="K69" s="10" t="n">
        <v>126</v>
      </c>
      <c r="L69" s="10" t="n">
        <v>16</v>
      </c>
      <c r="M69" s="10" t="n">
        <v>6</v>
      </c>
      <c r="N69" s="10" t="n">
        <v>18</v>
      </c>
      <c r="O69" s="10" t="n">
        <v>108</v>
      </c>
      <c r="P69" s="10" t="n">
        <v>363</v>
      </c>
      <c r="Q69" s="10" t="n">
        <v>136</v>
      </c>
      <c r="R69" s="10" t="n">
        <v>50</v>
      </c>
      <c r="S69" s="10" t="n">
        <v>177</v>
      </c>
      <c r="T69" s="10" t="n">
        <v>42</v>
      </c>
      <c r="U69" s="10" t="n">
        <v>269</v>
      </c>
      <c r="V69" s="10" t="n">
        <v>62</v>
      </c>
      <c r="W69" s="10" t="n">
        <v>25</v>
      </c>
      <c r="X69" s="10" t="n">
        <v>26</v>
      </c>
      <c r="Y69" s="10" t="n">
        <v>24</v>
      </c>
      <c r="Z69" s="10" t="n">
        <v>16</v>
      </c>
      <c r="AA69" s="10" t="n">
        <v>25</v>
      </c>
      <c r="AB69" s="10" t="n">
        <v>13</v>
      </c>
      <c r="AC69" s="10" t="n">
        <v>77</v>
      </c>
    </row>
    <row r="70" customFormat="false" ht="14.25" hidden="false" customHeight="true" outlineLevel="0" collapsed="false">
      <c r="A70" s="9" t="s">
        <v>99</v>
      </c>
      <c r="B70" s="10" t="n">
        <v>85</v>
      </c>
      <c r="C70" s="10" t="n">
        <v>3</v>
      </c>
      <c r="D70" s="10" t="n">
        <v>9</v>
      </c>
      <c r="E70" s="10" t="n">
        <v>22</v>
      </c>
      <c r="F70" s="10" t="n">
        <v>3</v>
      </c>
      <c r="G70" s="10" t="n">
        <v>25</v>
      </c>
      <c r="H70" s="10" t="n">
        <v>23</v>
      </c>
      <c r="I70" s="10" t="n">
        <v>36</v>
      </c>
      <c r="J70" s="10" t="n">
        <v>21</v>
      </c>
      <c r="K70" s="10" t="n">
        <v>15</v>
      </c>
      <c r="L70" s="10" t="n">
        <v>5</v>
      </c>
      <c r="M70" s="10" t="s">
        <v>34</v>
      </c>
      <c r="N70" s="10" t="s">
        <v>34</v>
      </c>
      <c r="O70" s="10" t="n">
        <v>12</v>
      </c>
      <c r="P70" s="10" t="n">
        <v>67</v>
      </c>
      <c r="Q70" s="10" t="n">
        <v>17</v>
      </c>
      <c r="R70" s="10" t="n">
        <v>16</v>
      </c>
      <c r="S70" s="10" t="n">
        <v>34</v>
      </c>
      <c r="T70" s="10" t="s">
        <v>34</v>
      </c>
      <c r="U70" s="10" t="n">
        <v>36</v>
      </c>
      <c r="V70" s="10" t="n">
        <v>7</v>
      </c>
      <c r="W70" s="10" t="n">
        <v>11</v>
      </c>
      <c r="X70" s="10" t="s">
        <v>34</v>
      </c>
      <c r="Y70" s="10" t="n">
        <v>3</v>
      </c>
      <c r="Z70" s="10" t="n">
        <v>5</v>
      </c>
      <c r="AA70" s="10" t="n">
        <v>3</v>
      </c>
      <c r="AB70" s="10" t="s">
        <v>34</v>
      </c>
      <c r="AC70" s="10" t="n">
        <v>17</v>
      </c>
    </row>
    <row r="71" customFormat="false" ht="14.25" hidden="false" customHeight="true" outlineLevel="0" collapsed="false">
      <c r="A71" s="9" t="s">
        <v>100</v>
      </c>
      <c r="B71" s="10" t="n">
        <v>443</v>
      </c>
      <c r="C71" s="10" t="n">
        <v>20</v>
      </c>
      <c r="D71" s="10" t="n">
        <v>60</v>
      </c>
      <c r="E71" s="10" t="n">
        <v>105</v>
      </c>
      <c r="F71" s="10" t="n">
        <v>15</v>
      </c>
      <c r="G71" s="10" t="n">
        <v>116</v>
      </c>
      <c r="H71" s="10" t="n">
        <v>127</v>
      </c>
      <c r="I71" s="10" t="n">
        <v>108</v>
      </c>
      <c r="J71" s="10" t="n">
        <v>58</v>
      </c>
      <c r="K71" s="10" t="n">
        <v>50</v>
      </c>
      <c r="L71" s="10" t="n">
        <v>14</v>
      </c>
      <c r="M71" s="10" t="n">
        <v>4</v>
      </c>
      <c r="N71" s="10" t="n">
        <v>10</v>
      </c>
      <c r="O71" s="10" t="n">
        <v>51</v>
      </c>
      <c r="P71" s="10" t="n">
        <v>356</v>
      </c>
      <c r="Q71" s="10" t="n">
        <v>93</v>
      </c>
      <c r="R71" s="10" t="n">
        <v>77</v>
      </c>
      <c r="S71" s="10" t="n">
        <v>186</v>
      </c>
      <c r="T71" s="10" t="n">
        <v>22</v>
      </c>
      <c r="U71" s="10" t="n">
        <v>201</v>
      </c>
      <c r="V71" s="10" t="n">
        <v>53</v>
      </c>
      <c r="W71" s="10" t="n">
        <v>26</v>
      </c>
      <c r="X71" s="10" t="n">
        <v>30</v>
      </c>
      <c r="Y71" s="10" t="n">
        <v>15</v>
      </c>
      <c r="Z71" s="10" t="n">
        <v>22</v>
      </c>
      <c r="AA71" s="10" t="n">
        <v>18</v>
      </c>
      <c r="AB71" s="10" t="n">
        <v>8</v>
      </c>
      <c r="AC71" s="10" t="n">
        <v>70</v>
      </c>
    </row>
    <row r="72" customFormat="false" ht="14.25" hidden="false" customHeight="true" outlineLevel="0" collapsed="false">
      <c r="A72" s="9" t="s">
        <v>101</v>
      </c>
      <c r="B72" s="10" t="n">
        <v>690</v>
      </c>
      <c r="C72" s="10" t="n">
        <v>30</v>
      </c>
      <c r="D72" s="10" t="n">
        <v>105</v>
      </c>
      <c r="E72" s="10" t="n">
        <v>166</v>
      </c>
      <c r="F72" s="10" t="n">
        <v>33</v>
      </c>
      <c r="G72" s="10" t="n">
        <v>152</v>
      </c>
      <c r="H72" s="10" t="n">
        <v>204</v>
      </c>
      <c r="I72" s="10" t="n">
        <v>210</v>
      </c>
      <c r="J72" s="10" t="n">
        <v>106</v>
      </c>
      <c r="K72" s="10" t="n">
        <v>104</v>
      </c>
      <c r="L72" s="10" t="n">
        <v>37</v>
      </c>
      <c r="M72" s="10" t="n">
        <v>5</v>
      </c>
      <c r="N72" s="10" t="n">
        <v>20</v>
      </c>
      <c r="O72" s="10" t="n">
        <v>98</v>
      </c>
      <c r="P72" s="10" t="n">
        <v>535</v>
      </c>
      <c r="Q72" s="10" t="n">
        <v>181</v>
      </c>
      <c r="R72" s="10" t="n">
        <v>92</v>
      </c>
      <c r="S72" s="10" t="n">
        <v>262</v>
      </c>
      <c r="T72" s="10" t="n">
        <v>32</v>
      </c>
      <c r="U72" s="10" t="n">
        <v>322</v>
      </c>
      <c r="V72" s="10" t="n">
        <v>83</v>
      </c>
      <c r="W72" s="10" t="n">
        <v>44</v>
      </c>
      <c r="X72" s="10" t="n">
        <v>31</v>
      </c>
      <c r="Y72" s="10" t="n">
        <v>29</v>
      </c>
      <c r="Z72" s="10" t="n">
        <v>24</v>
      </c>
      <c r="AA72" s="10" t="n">
        <v>28</v>
      </c>
      <c r="AB72" s="10" t="n">
        <v>20</v>
      </c>
      <c r="AC72" s="10" t="n">
        <v>109</v>
      </c>
    </row>
    <row r="73" customFormat="false" ht="14.25" hidden="false" customHeight="true" outlineLevel="0" collapsed="false">
      <c r="A73" s="11" t="s">
        <v>102</v>
      </c>
      <c r="B73" s="12" t="n">
        <f aca="false">SUM(B68:B72)</f>
        <v>2871</v>
      </c>
      <c r="C73" s="12" t="n">
        <f aca="false">SUM(C68:C72)</f>
        <v>139</v>
      </c>
      <c r="D73" s="12" t="n">
        <f aca="false">SUM(D68:D72)</f>
        <v>483</v>
      </c>
      <c r="E73" s="12" t="n">
        <f aca="false">SUM(E68:E72)</f>
        <v>683</v>
      </c>
      <c r="F73" s="12" t="n">
        <f aca="false">SUM(F68:F72)</f>
        <v>119</v>
      </c>
      <c r="G73" s="12" t="n">
        <f aca="false">SUM(G68:G72)</f>
        <v>676</v>
      </c>
      <c r="H73" s="12" t="n">
        <f aca="false">SUM(H68:H72)</f>
        <v>771</v>
      </c>
      <c r="I73" s="12" t="n">
        <f aca="false">SUM(I68:I72)</f>
        <v>859</v>
      </c>
      <c r="J73" s="12" t="n">
        <f aca="false">SUM(J68:J72)</f>
        <v>376</v>
      </c>
      <c r="K73" s="12" t="n">
        <f aca="false">SUM(K68:K72)</f>
        <v>483</v>
      </c>
      <c r="L73" s="12" t="n">
        <f aca="false">SUM(L68:L72)</f>
        <v>123</v>
      </c>
      <c r="M73" s="12" t="n">
        <f aca="false">SUM(M68:M72)</f>
        <v>30</v>
      </c>
      <c r="N73" s="12" t="n">
        <f aca="false">SUM(N68:N72)</f>
        <v>75</v>
      </c>
      <c r="O73" s="12" t="n">
        <f aca="false">SUM(O68:O72)</f>
        <v>452</v>
      </c>
      <c r="P73" s="12" t="n">
        <f aca="false">SUM(P68:P72)</f>
        <v>2182</v>
      </c>
      <c r="Q73" s="12" t="n">
        <f aca="false">SUM(Q68:Q72)</f>
        <v>686</v>
      </c>
      <c r="R73" s="12" t="n">
        <f aca="false">SUM(R68:R72)</f>
        <v>393</v>
      </c>
      <c r="S73" s="12" t="n">
        <f aca="false">SUM(S68:S72)</f>
        <v>1103</v>
      </c>
      <c r="T73" s="12" t="n">
        <f aca="false">SUM(T68:T72)</f>
        <v>126</v>
      </c>
      <c r="U73" s="12" t="n">
        <f aca="false">SUM(U68:U72)</f>
        <v>1367</v>
      </c>
      <c r="V73" s="12" t="n">
        <f aca="false">SUM(V68:V72)</f>
        <v>375</v>
      </c>
      <c r="W73" s="12" t="n">
        <f aca="false">SUM(W68:W72)</f>
        <v>170</v>
      </c>
      <c r="X73" s="12" t="n">
        <f aca="false">SUM(X68:X72)</f>
        <v>135</v>
      </c>
      <c r="Y73" s="12" t="n">
        <f aca="false">SUM(Y68:Y72)</f>
        <v>121</v>
      </c>
      <c r="Z73" s="12" t="n">
        <f aca="false">SUM(Z68:Z72)</f>
        <v>90</v>
      </c>
      <c r="AA73" s="12" t="n">
        <f aca="false">SUM(AA68:AA72)</f>
        <v>102</v>
      </c>
      <c r="AB73" s="12" t="n">
        <f aca="false">SUM(AB68:AB72)</f>
        <v>70</v>
      </c>
      <c r="AC73" s="12" t="n">
        <f aca="false">SUM(AC68:AC72)</f>
        <v>438</v>
      </c>
    </row>
    <row r="74" customFormat="false" ht="14.25" hidden="false" customHeight="true" outlineLevel="0" collapsed="false">
      <c r="A74" s="9" t="s">
        <v>103</v>
      </c>
      <c r="B74" s="10" t="n">
        <v>175</v>
      </c>
      <c r="C74" s="10" t="n">
        <v>31</v>
      </c>
      <c r="D74" s="10" t="n">
        <v>23</v>
      </c>
      <c r="E74" s="10" t="n">
        <v>37</v>
      </c>
      <c r="F74" s="10" t="n">
        <v>13</v>
      </c>
      <c r="G74" s="10" t="n">
        <v>39</v>
      </c>
      <c r="H74" s="10" t="n">
        <v>32</v>
      </c>
      <c r="I74" s="10" t="n">
        <v>78</v>
      </c>
      <c r="J74" s="10" t="n">
        <v>46</v>
      </c>
      <c r="K74" s="10" t="n">
        <v>32</v>
      </c>
      <c r="L74" s="10" t="n">
        <v>3</v>
      </c>
      <c r="M74" s="10" t="n">
        <v>7</v>
      </c>
      <c r="N74" s="10" t="s">
        <v>34</v>
      </c>
      <c r="O74" s="10" t="n">
        <v>20</v>
      </c>
      <c r="P74" s="10" t="n">
        <v>145</v>
      </c>
      <c r="Q74" s="10" t="n">
        <v>75</v>
      </c>
      <c r="R74" s="10" t="n">
        <v>14</v>
      </c>
      <c r="S74" s="10" t="n">
        <v>56</v>
      </c>
      <c r="T74" s="10" t="s">
        <v>34</v>
      </c>
      <c r="U74" s="10" t="n">
        <v>128</v>
      </c>
      <c r="V74" s="10" t="n">
        <v>14</v>
      </c>
      <c r="W74" s="10" t="n">
        <v>4</v>
      </c>
      <c r="X74" s="10" t="n">
        <v>5</v>
      </c>
      <c r="Y74" s="10" t="s">
        <v>34</v>
      </c>
      <c r="Z74" s="10" t="s">
        <v>34</v>
      </c>
      <c r="AA74" s="10" t="n">
        <v>3</v>
      </c>
      <c r="AB74" s="10" t="s">
        <v>34</v>
      </c>
      <c r="AC74" s="10" t="n">
        <v>17</v>
      </c>
    </row>
    <row r="75" customFormat="false" ht="14.25" hidden="false" customHeight="true" outlineLevel="0" collapsed="false">
      <c r="A75" s="11" t="s">
        <v>104</v>
      </c>
      <c r="B75" s="12" t="n">
        <f aca="false">SUM(B74,B73,B67,B58)</f>
        <v>31615</v>
      </c>
      <c r="C75" s="12" t="n">
        <f aca="false">SUM(C74,C73,C67,C58)</f>
        <v>1926</v>
      </c>
      <c r="D75" s="12" t="n">
        <f aca="false">SUM(D74,D73,D67,D58)</f>
        <v>4381</v>
      </c>
      <c r="E75" s="12" t="n">
        <f aca="false">SUM(E74,E73,E67,E58)</f>
        <v>7243</v>
      </c>
      <c r="F75" s="12" t="n">
        <f aca="false">SUM(F74,F73,F67,F58)</f>
        <v>1562</v>
      </c>
      <c r="G75" s="12" t="n">
        <f aca="false">SUM(G74,G73,G67,G58)</f>
        <v>6520</v>
      </c>
      <c r="H75" s="12" t="n">
        <f aca="false">SUM(H74,H73,H67,H58)</f>
        <v>9940</v>
      </c>
      <c r="I75" s="12" t="n">
        <f aca="false">SUM(I74,I73,I67,I58)</f>
        <v>6128</v>
      </c>
      <c r="J75" s="12" t="n">
        <f aca="false">SUM(J74,J73,J67,J58)</f>
        <v>2274</v>
      </c>
      <c r="K75" s="12" t="n">
        <f aca="false">SUM(K74,K73,K67,K58)</f>
        <v>3838</v>
      </c>
      <c r="L75" s="12" t="n">
        <f aca="false">SUM(L74,L73,L67,L58)</f>
        <v>1784</v>
      </c>
      <c r="M75" s="12" t="n">
        <f aca="false">SUM(M74,M73,M67,M58)</f>
        <v>381</v>
      </c>
      <c r="N75" s="12" t="n">
        <f aca="false">SUM(N74,N73,N67,N58)</f>
        <v>1377</v>
      </c>
      <c r="O75" s="12" t="n">
        <f aca="false">SUM(O74,O73,O67,O58)</f>
        <v>3872</v>
      </c>
      <c r="P75" s="12" t="n">
        <f aca="false">SUM(P74,P73,P67,P58)</f>
        <v>23566</v>
      </c>
      <c r="Q75" s="12" t="n">
        <f aca="false">SUM(Q74,Q73,Q67,Q58)</f>
        <v>4887</v>
      </c>
      <c r="R75" s="12" t="n">
        <f aca="false">SUM(R74,R73,R67,R58)</f>
        <v>4448</v>
      </c>
      <c r="S75" s="12" t="n">
        <f aca="false">SUM(S74,S73,S67,S58)</f>
        <v>14216</v>
      </c>
      <c r="T75" s="12" t="n">
        <f aca="false">SUM(T74,T73,T67,T58)</f>
        <v>2364</v>
      </c>
      <c r="U75" s="12" t="n">
        <f aca="false">SUM(U74,U73,U67,U58)</f>
        <v>11646</v>
      </c>
      <c r="V75" s="12" t="n">
        <f aca="false">SUM(V74,V73,V67,V58)</f>
        <v>4229</v>
      </c>
      <c r="W75" s="12" t="n">
        <f aca="false">SUM(W74,W73,W67,W58)</f>
        <v>2254</v>
      </c>
      <c r="X75" s="12" t="n">
        <f aca="false">SUM(X74,X73,X67,X58)</f>
        <v>1664</v>
      </c>
      <c r="Y75" s="12" t="n">
        <f aca="false">SUM(Y74,Y73,Y67,Y58)</f>
        <v>1542</v>
      </c>
      <c r="Z75" s="12" t="n">
        <f aca="false">SUM(Z74,Z73,Z67,Z58)</f>
        <v>1117</v>
      </c>
      <c r="AA75" s="12" t="n">
        <f aca="false">SUM(AA74,AA73,AA67,AA58)</f>
        <v>1000</v>
      </c>
      <c r="AB75" s="12" t="n">
        <f aca="false">SUM(AB74,AB73,AB67,AB58)</f>
        <v>893</v>
      </c>
      <c r="AC75" s="12" t="n">
        <f aca="false">SUM(AC74,AC73,AC67,AC58)</f>
        <v>7155</v>
      </c>
    </row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12.28"/>
    <col collapsed="false" customWidth="true" hidden="false" outlineLevel="0" max="17" min="17" style="0" width="11.99"/>
    <col collapsed="false" customWidth="true" hidden="false" outlineLevel="0" max="18" min="18" style="0" width="9.28"/>
    <col collapsed="false" customWidth="true" hidden="false" outlineLevel="0" max="19" min="19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14.25" hidden="false" customHeight="tru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4.25" hidden="false" customHeight="true" outlineLevel="0" collapsed="false">
      <c r="A5" s="9" t="s">
        <v>33</v>
      </c>
      <c r="B5" s="10" t="n">
        <v>185</v>
      </c>
      <c r="C5" s="10" t="n">
        <v>13</v>
      </c>
      <c r="D5" s="10" t="n">
        <v>17</v>
      </c>
      <c r="E5" s="10" t="n">
        <v>46</v>
      </c>
      <c r="F5" s="10" t="n">
        <v>8</v>
      </c>
      <c r="G5" s="10" t="n">
        <v>30</v>
      </c>
      <c r="H5" s="10" t="n">
        <v>71</v>
      </c>
      <c r="I5" s="10" t="n">
        <v>14</v>
      </c>
      <c r="J5" s="10" t="n">
        <v>6</v>
      </c>
      <c r="K5" s="10" t="n">
        <v>8</v>
      </c>
      <c r="L5" s="10" t="n">
        <v>10</v>
      </c>
      <c r="M5" s="10" t="n">
        <v>3</v>
      </c>
      <c r="N5" s="10" t="n">
        <v>9</v>
      </c>
      <c r="O5" s="10" t="n">
        <v>21</v>
      </c>
      <c r="P5" s="10" t="n">
        <v>143</v>
      </c>
      <c r="Q5" s="10" t="n">
        <v>21</v>
      </c>
      <c r="R5" s="10" t="n">
        <v>27</v>
      </c>
      <c r="S5" s="10" t="n">
        <v>95</v>
      </c>
      <c r="T5" s="10" t="n">
        <v>9</v>
      </c>
      <c r="U5" s="10" t="n">
        <v>45</v>
      </c>
      <c r="V5" s="10" t="n">
        <v>33</v>
      </c>
      <c r="W5" s="10" t="n">
        <v>12</v>
      </c>
      <c r="X5" s="10" t="n">
        <v>10</v>
      </c>
      <c r="Y5" s="10" t="n">
        <v>17</v>
      </c>
      <c r="Z5" s="10" t="n">
        <v>6</v>
      </c>
      <c r="AA5" s="10" t="n">
        <v>4</v>
      </c>
      <c r="AB5" s="10" t="n">
        <v>4</v>
      </c>
      <c r="AC5" s="10" t="n">
        <v>54</v>
      </c>
    </row>
    <row r="6" customFormat="false" ht="14.25" hidden="false" customHeight="true" outlineLevel="0" collapsed="false">
      <c r="A6" s="9" t="s">
        <v>35</v>
      </c>
      <c r="B6" s="10" t="n">
        <v>491</v>
      </c>
      <c r="C6" s="10" t="n">
        <v>61</v>
      </c>
      <c r="D6" s="10" t="n">
        <v>71</v>
      </c>
      <c r="E6" s="10" t="n">
        <v>89</v>
      </c>
      <c r="F6" s="10" t="n">
        <v>58</v>
      </c>
      <c r="G6" s="10" t="n">
        <v>89</v>
      </c>
      <c r="H6" s="10" t="n">
        <v>123</v>
      </c>
      <c r="I6" s="10" t="n">
        <v>169</v>
      </c>
      <c r="J6" s="10" t="n">
        <v>62</v>
      </c>
      <c r="K6" s="10" t="n">
        <v>107</v>
      </c>
      <c r="L6" s="10" t="n">
        <v>14</v>
      </c>
      <c r="M6" s="10" t="n">
        <v>6</v>
      </c>
      <c r="N6" s="10" t="n">
        <v>17</v>
      </c>
      <c r="O6" s="10" t="n">
        <v>26</v>
      </c>
      <c r="P6" s="10" t="n">
        <v>421</v>
      </c>
      <c r="Q6" s="10" t="n">
        <v>192</v>
      </c>
      <c r="R6" s="10" t="n">
        <v>57</v>
      </c>
      <c r="S6" s="10" t="n">
        <v>172</v>
      </c>
      <c r="T6" s="10" t="n">
        <v>21</v>
      </c>
      <c r="U6" s="10" t="n">
        <v>278</v>
      </c>
      <c r="V6" s="10" t="n">
        <v>44</v>
      </c>
      <c r="W6" s="10" t="n">
        <v>27</v>
      </c>
      <c r="X6" s="10" t="n">
        <v>17</v>
      </c>
      <c r="Y6" s="10" t="n">
        <v>19</v>
      </c>
      <c r="Z6" s="10" t="n">
        <v>9</v>
      </c>
      <c r="AA6" s="10" t="n">
        <v>8</v>
      </c>
      <c r="AB6" s="10" t="n">
        <v>11</v>
      </c>
      <c r="AC6" s="10" t="n">
        <v>78</v>
      </c>
    </row>
    <row r="7" customFormat="false" ht="14.25" hidden="false" customHeight="true" outlineLevel="0" collapsed="false">
      <c r="A7" s="9" t="s">
        <v>36</v>
      </c>
      <c r="B7" s="10" t="n">
        <v>127</v>
      </c>
      <c r="C7" s="10" t="n">
        <v>8</v>
      </c>
      <c r="D7" s="10" t="n">
        <v>15</v>
      </c>
      <c r="E7" s="10" t="n">
        <v>37</v>
      </c>
      <c r="F7" s="10" t="n">
        <v>5</v>
      </c>
      <c r="G7" s="10" t="n">
        <v>24</v>
      </c>
      <c r="H7" s="10" t="n">
        <v>38</v>
      </c>
      <c r="I7" s="10" t="n">
        <v>14</v>
      </c>
      <c r="J7" s="10" t="n">
        <v>12</v>
      </c>
      <c r="K7" s="10" t="s">
        <v>34</v>
      </c>
      <c r="L7" s="10" t="n">
        <v>4</v>
      </c>
      <c r="M7" s="10" t="s">
        <v>34</v>
      </c>
      <c r="N7" s="10" t="n">
        <v>4</v>
      </c>
      <c r="O7" s="10" t="n">
        <v>12</v>
      </c>
      <c r="P7" s="10" t="n">
        <v>107</v>
      </c>
      <c r="Q7" s="10" t="n">
        <v>24</v>
      </c>
      <c r="R7" s="10" t="n">
        <v>17</v>
      </c>
      <c r="S7" s="10" t="n">
        <v>66</v>
      </c>
      <c r="T7" s="10" t="n">
        <v>3</v>
      </c>
      <c r="U7" s="10" t="n">
        <v>32</v>
      </c>
      <c r="V7" s="10" t="n">
        <v>25</v>
      </c>
      <c r="W7" s="10" t="n">
        <v>12</v>
      </c>
      <c r="X7" s="10" t="n">
        <v>9</v>
      </c>
      <c r="Y7" s="10" t="n">
        <v>5</v>
      </c>
      <c r="Z7" s="10" t="n">
        <v>9</v>
      </c>
      <c r="AA7" s="10" t="n">
        <v>5</v>
      </c>
      <c r="AB7" s="10" t="n">
        <v>4</v>
      </c>
      <c r="AC7" s="10" t="n">
        <v>26</v>
      </c>
    </row>
    <row r="8" customFormat="false" ht="14.25" hidden="false" customHeight="true" outlineLevel="0" collapsed="false">
      <c r="A8" s="9" t="s">
        <v>37</v>
      </c>
      <c r="B8" s="10" t="n">
        <v>264</v>
      </c>
      <c r="C8" s="10" t="n">
        <v>23</v>
      </c>
      <c r="D8" s="10" t="n">
        <v>41</v>
      </c>
      <c r="E8" s="10" t="n">
        <v>57</v>
      </c>
      <c r="F8" s="10" t="n">
        <v>23</v>
      </c>
      <c r="G8" s="10" t="n">
        <v>43</v>
      </c>
      <c r="H8" s="10" t="n">
        <v>77</v>
      </c>
      <c r="I8" s="10" t="n">
        <v>70</v>
      </c>
      <c r="J8" s="10" t="n">
        <v>35</v>
      </c>
      <c r="K8" s="10" t="n">
        <v>35</v>
      </c>
      <c r="L8" s="10" t="n">
        <v>5</v>
      </c>
      <c r="M8" s="10" t="s">
        <v>34</v>
      </c>
      <c r="N8" s="10" t="n">
        <v>6</v>
      </c>
      <c r="O8" s="10" t="n">
        <v>40</v>
      </c>
      <c r="P8" s="10" t="n">
        <v>211</v>
      </c>
      <c r="Q8" s="10" t="n">
        <v>72</v>
      </c>
      <c r="R8" s="10" t="n">
        <v>34</v>
      </c>
      <c r="S8" s="10" t="n">
        <v>105</v>
      </c>
      <c r="T8" s="10" t="n">
        <v>6</v>
      </c>
      <c r="U8" s="10" t="n">
        <v>125</v>
      </c>
      <c r="V8" s="10" t="n">
        <v>32</v>
      </c>
      <c r="W8" s="10" t="n">
        <v>15</v>
      </c>
      <c r="X8" s="10" t="n">
        <v>11</v>
      </c>
      <c r="Y8" s="10" t="n">
        <v>15</v>
      </c>
      <c r="Z8" s="10" t="n">
        <v>7</v>
      </c>
      <c r="AA8" s="10" t="n">
        <v>9</v>
      </c>
      <c r="AB8" s="10" t="n">
        <v>4</v>
      </c>
      <c r="AC8" s="10" t="n">
        <v>46</v>
      </c>
    </row>
    <row r="9" customFormat="false" ht="14.25" hidden="false" customHeight="true" outlineLevel="0" collapsed="false">
      <c r="A9" s="9" t="s">
        <v>38</v>
      </c>
      <c r="B9" s="10" t="n">
        <v>25</v>
      </c>
      <c r="C9" s="10" t="n">
        <v>4</v>
      </c>
      <c r="D9" s="10" t="n">
        <v>3</v>
      </c>
      <c r="E9" s="10" t="n">
        <v>4</v>
      </c>
      <c r="F9" s="10" t="n">
        <v>3</v>
      </c>
      <c r="G9" s="10" t="n">
        <v>5</v>
      </c>
      <c r="H9" s="10" t="n">
        <v>6</v>
      </c>
      <c r="I9" s="10" t="n">
        <v>6</v>
      </c>
      <c r="J9" s="10" t="s">
        <v>34</v>
      </c>
      <c r="K9" s="10" t="n">
        <v>5</v>
      </c>
      <c r="L9" s="10" t="n">
        <v>4</v>
      </c>
      <c r="M9" s="10" t="s">
        <v>34</v>
      </c>
      <c r="N9" s="10" t="s">
        <v>34</v>
      </c>
      <c r="O9" s="10" t="s">
        <v>34</v>
      </c>
      <c r="P9" s="10" t="n">
        <v>21</v>
      </c>
      <c r="Q9" s="10" t="n">
        <v>7</v>
      </c>
      <c r="R9" s="10" t="n">
        <v>3</v>
      </c>
      <c r="S9" s="10" t="n">
        <v>11</v>
      </c>
      <c r="T9" s="10" t="s">
        <v>34</v>
      </c>
      <c r="U9" s="10" t="n">
        <v>13</v>
      </c>
      <c r="V9" s="10" t="n">
        <v>5</v>
      </c>
      <c r="W9" s="10" t="s">
        <v>34</v>
      </c>
      <c r="X9" s="10" t="s">
        <v>34</v>
      </c>
      <c r="Y9" s="10" t="s">
        <v>34</v>
      </c>
      <c r="Z9" s="10" t="s">
        <v>34</v>
      </c>
      <c r="AA9" s="10" t="s">
        <v>34</v>
      </c>
      <c r="AB9" s="10" t="s">
        <v>34</v>
      </c>
      <c r="AC9" s="10" t="s">
        <v>34</v>
      </c>
    </row>
    <row r="10" customFormat="false" ht="14.25" hidden="false" customHeight="true" outlineLevel="0" collapsed="false">
      <c r="A10" s="9" t="s">
        <v>39</v>
      </c>
      <c r="B10" s="10" t="n">
        <v>182</v>
      </c>
      <c r="C10" s="10" t="n">
        <v>14</v>
      </c>
      <c r="D10" s="10" t="n">
        <v>25</v>
      </c>
      <c r="E10" s="10" t="n">
        <v>43</v>
      </c>
      <c r="F10" s="10" t="n">
        <v>11</v>
      </c>
      <c r="G10" s="10" t="n">
        <v>30</v>
      </c>
      <c r="H10" s="10" t="n">
        <v>59</v>
      </c>
      <c r="I10" s="10" t="n">
        <v>40</v>
      </c>
      <c r="J10" s="10" t="n">
        <v>14</v>
      </c>
      <c r="K10" s="10" t="n">
        <v>26</v>
      </c>
      <c r="L10" s="10" t="n">
        <v>8</v>
      </c>
      <c r="M10" s="10" t="s">
        <v>34</v>
      </c>
      <c r="N10" s="10" t="n">
        <v>10</v>
      </c>
      <c r="O10" s="10" t="n">
        <v>25</v>
      </c>
      <c r="P10" s="10" t="n">
        <v>122</v>
      </c>
      <c r="Q10" s="10" t="n">
        <v>28</v>
      </c>
      <c r="R10" s="10" t="n">
        <v>23</v>
      </c>
      <c r="S10" s="10" t="n">
        <v>71</v>
      </c>
      <c r="T10" s="10" t="n">
        <v>23</v>
      </c>
      <c r="U10" s="10" t="n">
        <v>73</v>
      </c>
      <c r="V10" s="10" t="n">
        <v>21</v>
      </c>
      <c r="W10" s="10" t="n">
        <v>12</v>
      </c>
      <c r="X10" s="10" t="n">
        <v>9</v>
      </c>
      <c r="Y10" s="10" t="n">
        <v>9</v>
      </c>
      <c r="Z10" s="10" t="n">
        <v>5</v>
      </c>
      <c r="AA10" s="10" t="n">
        <v>10</v>
      </c>
      <c r="AB10" s="10" t="n">
        <v>4</v>
      </c>
      <c r="AC10" s="10" t="n">
        <v>39</v>
      </c>
    </row>
    <row r="11" customFormat="false" ht="14.25" hidden="false" customHeight="true" outlineLevel="0" collapsed="false">
      <c r="A11" s="9" t="s">
        <v>40</v>
      </c>
      <c r="B11" s="10" t="n">
        <v>14</v>
      </c>
      <c r="C11" s="10" t="s">
        <v>34</v>
      </c>
      <c r="D11" s="10" t="s">
        <v>34</v>
      </c>
      <c r="E11" s="10" t="n">
        <v>4</v>
      </c>
      <c r="F11" s="10" t="s">
        <v>34</v>
      </c>
      <c r="G11" s="10" t="n">
        <v>4</v>
      </c>
      <c r="H11" s="10" t="n">
        <v>4</v>
      </c>
      <c r="I11" s="10" t="n">
        <v>3</v>
      </c>
      <c r="J11" s="10" t="s">
        <v>34</v>
      </c>
      <c r="K11" s="10" t="s">
        <v>34</v>
      </c>
      <c r="L11" s="10" t="s">
        <v>34</v>
      </c>
      <c r="M11" s="10" t="s">
        <v>34</v>
      </c>
      <c r="N11" s="10" t="s">
        <v>34</v>
      </c>
      <c r="O11" s="10" t="s">
        <v>34</v>
      </c>
      <c r="P11" s="10" t="n">
        <v>13</v>
      </c>
      <c r="Q11" s="10" t="n">
        <v>5</v>
      </c>
      <c r="R11" s="10" t="s">
        <v>34</v>
      </c>
      <c r="S11" s="10" t="n">
        <v>8</v>
      </c>
      <c r="T11" s="10" t="s">
        <v>34</v>
      </c>
      <c r="U11" s="10" t="n">
        <v>9</v>
      </c>
      <c r="V11" s="10" t="s">
        <v>34</v>
      </c>
      <c r="W11" s="10" t="s">
        <v>34</v>
      </c>
      <c r="X11" s="10" t="s">
        <v>34</v>
      </c>
      <c r="Y11" s="10" t="s">
        <v>34</v>
      </c>
      <c r="Z11" s="10" t="s">
        <v>34</v>
      </c>
      <c r="AA11" s="10" t="s">
        <v>34</v>
      </c>
      <c r="AB11" s="10" t="s">
        <v>34</v>
      </c>
      <c r="AC11" s="10" t="n">
        <v>4</v>
      </c>
    </row>
    <row r="12" customFormat="false" ht="14.25" hidden="false" customHeight="true" outlineLevel="0" collapsed="false">
      <c r="A12" s="9" t="s">
        <v>41</v>
      </c>
      <c r="B12" s="10" t="n">
        <v>254</v>
      </c>
      <c r="C12" s="10" t="n">
        <v>14</v>
      </c>
      <c r="D12" s="10" t="n">
        <v>24</v>
      </c>
      <c r="E12" s="10" t="n">
        <v>51</v>
      </c>
      <c r="F12" s="10" t="n">
        <v>9</v>
      </c>
      <c r="G12" s="10" t="n">
        <v>49</v>
      </c>
      <c r="H12" s="10" t="n">
        <v>107</v>
      </c>
      <c r="I12" s="10" t="n">
        <v>29</v>
      </c>
      <c r="J12" s="10" t="n">
        <v>13</v>
      </c>
      <c r="K12" s="10" t="n">
        <v>16</v>
      </c>
      <c r="L12" s="10" t="n">
        <v>15</v>
      </c>
      <c r="M12" s="10" t="n">
        <v>11</v>
      </c>
      <c r="N12" s="10" t="n">
        <v>17</v>
      </c>
      <c r="O12" s="10" t="n">
        <v>13</v>
      </c>
      <c r="P12" s="10" t="n">
        <v>203</v>
      </c>
      <c r="Q12" s="10" t="n">
        <v>21</v>
      </c>
      <c r="R12" s="10" t="n">
        <v>42</v>
      </c>
      <c r="S12" s="10" t="n">
        <v>140</v>
      </c>
      <c r="T12" s="10" t="n">
        <v>10</v>
      </c>
      <c r="U12" s="10" t="n">
        <v>86</v>
      </c>
      <c r="V12" s="10" t="n">
        <v>29</v>
      </c>
      <c r="W12" s="10" t="n">
        <v>18</v>
      </c>
      <c r="X12" s="10" t="n">
        <v>9</v>
      </c>
      <c r="Y12" s="10" t="n">
        <v>15</v>
      </c>
      <c r="Z12" s="10" t="n">
        <v>7</v>
      </c>
      <c r="AA12" s="10" t="n">
        <v>9</v>
      </c>
      <c r="AB12" s="10" t="n">
        <v>4</v>
      </c>
      <c r="AC12" s="10" t="n">
        <v>77</v>
      </c>
    </row>
    <row r="13" customFormat="false" ht="14.25" hidden="false" customHeight="true" outlineLevel="0" collapsed="false">
      <c r="A13" s="9" t="s">
        <v>42</v>
      </c>
      <c r="B13" s="10" t="n">
        <v>17</v>
      </c>
      <c r="C13" s="10" t="s">
        <v>34</v>
      </c>
      <c r="D13" s="10" t="s">
        <v>34</v>
      </c>
      <c r="E13" s="10" t="n">
        <v>5</v>
      </c>
      <c r="F13" s="10" t="s">
        <v>34</v>
      </c>
      <c r="G13" s="10" t="n">
        <v>3</v>
      </c>
      <c r="H13" s="10" t="n">
        <v>5</v>
      </c>
      <c r="I13" s="10" t="n">
        <v>6</v>
      </c>
      <c r="J13" s="10" t="s">
        <v>34</v>
      </c>
      <c r="K13" s="10" t="n">
        <v>4</v>
      </c>
      <c r="L13" s="10" t="s">
        <v>34</v>
      </c>
      <c r="M13" s="10" t="s">
        <v>34</v>
      </c>
      <c r="N13" s="10" t="s">
        <v>34</v>
      </c>
      <c r="O13" s="10" t="s">
        <v>34</v>
      </c>
      <c r="P13" s="10" t="n">
        <v>13</v>
      </c>
      <c r="Q13" s="10" t="n">
        <v>5</v>
      </c>
      <c r="R13" s="10" t="s">
        <v>34</v>
      </c>
      <c r="S13" s="10" t="n">
        <v>7</v>
      </c>
      <c r="T13" s="10" t="n">
        <v>4</v>
      </c>
      <c r="U13" s="10" t="n">
        <v>5</v>
      </c>
      <c r="V13" s="10" t="s">
        <v>34</v>
      </c>
      <c r="W13" s="10" t="n">
        <v>3</v>
      </c>
      <c r="X13" s="10" t="s">
        <v>34</v>
      </c>
      <c r="Y13" s="10" t="s">
        <v>34</v>
      </c>
      <c r="Z13" s="10" t="s">
        <v>34</v>
      </c>
      <c r="AA13" s="10" t="s">
        <v>34</v>
      </c>
      <c r="AB13" s="10" t="s">
        <v>34</v>
      </c>
      <c r="AC13" s="10" t="n">
        <v>4</v>
      </c>
    </row>
    <row r="14" customFormat="false" ht="14.25" hidden="false" customHeight="true" outlineLevel="0" collapsed="false">
      <c r="A14" s="9" t="s">
        <v>43</v>
      </c>
      <c r="B14" s="10" t="n">
        <v>161</v>
      </c>
      <c r="C14" s="10" t="n">
        <v>14</v>
      </c>
      <c r="D14" s="10" t="n">
        <v>25</v>
      </c>
      <c r="E14" s="10" t="n">
        <v>33</v>
      </c>
      <c r="F14" s="10" t="n">
        <v>10</v>
      </c>
      <c r="G14" s="10" t="n">
        <v>28</v>
      </c>
      <c r="H14" s="10" t="n">
        <v>51</v>
      </c>
      <c r="I14" s="10" t="n">
        <v>11</v>
      </c>
      <c r="J14" s="10" t="n">
        <v>4</v>
      </c>
      <c r="K14" s="10" t="n">
        <v>7</v>
      </c>
      <c r="L14" s="10" t="n">
        <v>7</v>
      </c>
      <c r="M14" s="10" t="s">
        <v>34</v>
      </c>
      <c r="N14" s="10" t="n">
        <v>7</v>
      </c>
      <c r="O14" s="10" t="n">
        <v>7</v>
      </c>
      <c r="P14" s="10" t="n">
        <v>131</v>
      </c>
      <c r="Q14" s="10" t="n">
        <v>12</v>
      </c>
      <c r="R14" s="10" t="n">
        <v>33</v>
      </c>
      <c r="S14" s="10" t="n">
        <v>86</v>
      </c>
      <c r="T14" s="10" t="n">
        <v>15</v>
      </c>
      <c r="U14" s="10" t="n">
        <v>60</v>
      </c>
      <c r="V14" s="10" t="n">
        <v>24</v>
      </c>
      <c r="W14" s="10" t="n">
        <v>9</v>
      </c>
      <c r="X14" s="10" t="n">
        <v>13</v>
      </c>
      <c r="Y14" s="10" t="n">
        <v>4</v>
      </c>
      <c r="Z14" s="10" t="n">
        <v>8</v>
      </c>
      <c r="AA14" s="10" t="n">
        <v>5</v>
      </c>
      <c r="AB14" s="10" t="n">
        <v>7</v>
      </c>
      <c r="AC14" s="10" t="n">
        <v>31</v>
      </c>
    </row>
    <row r="15" customFormat="false" ht="14.25" hidden="false" customHeight="true" outlineLevel="0" collapsed="false">
      <c r="A15" s="9" t="s">
        <v>44</v>
      </c>
      <c r="B15" s="10" t="n">
        <v>1130</v>
      </c>
      <c r="C15" s="10" t="n">
        <v>80</v>
      </c>
      <c r="D15" s="10" t="n">
        <v>165</v>
      </c>
      <c r="E15" s="10" t="n">
        <v>237</v>
      </c>
      <c r="F15" s="10" t="n">
        <v>65</v>
      </c>
      <c r="G15" s="10" t="n">
        <v>229</v>
      </c>
      <c r="H15" s="10" t="n">
        <v>354</v>
      </c>
      <c r="I15" s="10" t="n">
        <v>353</v>
      </c>
      <c r="J15" s="10" t="n">
        <v>201</v>
      </c>
      <c r="K15" s="10" t="n">
        <v>152</v>
      </c>
      <c r="L15" s="10" t="n">
        <v>44</v>
      </c>
      <c r="M15" s="10" t="n">
        <v>5</v>
      </c>
      <c r="N15" s="10" t="n">
        <v>34</v>
      </c>
      <c r="O15" s="10" t="n">
        <v>79</v>
      </c>
      <c r="P15" s="10" t="n">
        <v>961</v>
      </c>
      <c r="Q15" s="10" t="n">
        <v>269</v>
      </c>
      <c r="R15" s="10" t="n">
        <v>165</v>
      </c>
      <c r="S15" s="10" t="n">
        <v>527</v>
      </c>
      <c r="T15" s="10" t="n">
        <v>51</v>
      </c>
      <c r="U15" s="10" t="n">
        <v>503</v>
      </c>
      <c r="V15" s="10" t="n">
        <v>144</v>
      </c>
      <c r="W15" s="10" t="n">
        <v>75</v>
      </c>
      <c r="X15" s="10" t="n">
        <v>58</v>
      </c>
      <c r="Y15" s="10" t="n">
        <v>39</v>
      </c>
      <c r="Z15" s="10" t="n">
        <v>39</v>
      </c>
      <c r="AA15" s="10" t="n">
        <v>29</v>
      </c>
      <c r="AB15" s="10" t="n">
        <v>31</v>
      </c>
      <c r="AC15" s="10" t="n">
        <v>212</v>
      </c>
    </row>
    <row r="16" customFormat="false" ht="14.25" hidden="false" customHeight="true" outlineLevel="0" collapsed="false">
      <c r="A16" s="9" t="s">
        <v>45</v>
      </c>
      <c r="B16" s="10" t="n">
        <v>85</v>
      </c>
      <c r="C16" s="10" t="n">
        <v>4</v>
      </c>
      <c r="D16" s="10" t="n">
        <v>13</v>
      </c>
      <c r="E16" s="10" t="n">
        <v>18</v>
      </c>
      <c r="F16" s="10" t="n">
        <v>6</v>
      </c>
      <c r="G16" s="10" t="n">
        <v>19</v>
      </c>
      <c r="H16" s="10" t="n">
        <v>25</v>
      </c>
      <c r="I16" s="10" t="n">
        <v>15</v>
      </c>
      <c r="J16" s="10" t="n">
        <v>5</v>
      </c>
      <c r="K16" s="10" t="n">
        <v>10</v>
      </c>
      <c r="L16" s="10" t="n">
        <v>3</v>
      </c>
      <c r="M16" s="10" t="s">
        <v>34</v>
      </c>
      <c r="N16" s="10" t="n">
        <v>3</v>
      </c>
      <c r="O16" s="10" t="n">
        <v>11</v>
      </c>
      <c r="P16" s="10" t="n">
        <v>63</v>
      </c>
      <c r="Q16" s="10" t="n">
        <v>13</v>
      </c>
      <c r="R16" s="10" t="n">
        <v>11</v>
      </c>
      <c r="S16" s="10" t="n">
        <v>39</v>
      </c>
      <c r="T16" s="10" t="n">
        <v>7</v>
      </c>
      <c r="U16" s="10" t="n">
        <v>33</v>
      </c>
      <c r="V16" s="10" t="n">
        <v>9</v>
      </c>
      <c r="W16" s="10" t="n">
        <v>6</v>
      </c>
      <c r="X16" s="10" t="n">
        <v>3</v>
      </c>
      <c r="Y16" s="10" t="n">
        <v>8</v>
      </c>
      <c r="Z16" s="10" t="s">
        <v>34</v>
      </c>
      <c r="AA16" s="10" t="s">
        <v>34</v>
      </c>
      <c r="AB16" s="10" t="s">
        <v>34</v>
      </c>
      <c r="AC16" s="10" t="n">
        <v>23</v>
      </c>
    </row>
    <row r="17" customFormat="false" ht="14.25" hidden="false" customHeight="true" outlineLevel="0" collapsed="false">
      <c r="A17" s="9" t="s">
        <v>46</v>
      </c>
      <c r="B17" s="10" t="n">
        <v>281</v>
      </c>
      <c r="C17" s="10" t="n">
        <v>22</v>
      </c>
      <c r="D17" s="10" t="n">
        <v>39</v>
      </c>
      <c r="E17" s="10" t="n">
        <v>71</v>
      </c>
      <c r="F17" s="10" t="n">
        <v>8</v>
      </c>
      <c r="G17" s="10" t="n">
        <v>56</v>
      </c>
      <c r="H17" s="10" t="n">
        <v>85</v>
      </c>
      <c r="I17" s="10" t="n">
        <v>47</v>
      </c>
      <c r="J17" s="10" t="n">
        <v>19</v>
      </c>
      <c r="K17" s="10" t="n">
        <v>28</v>
      </c>
      <c r="L17" s="10" t="n">
        <v>15</v>
      </c>
      <c r="M17" s="10" t="n">
        <v>4</v>
      </c>
      <c r="N17" s="10" t="n">
        <v>14</v>
      </c>
      <c r="O17" s="10" t="n">
        <v>37</v>
      </c>
      <c r="P17" s="10" t="n">
        <v>213</v>
      </c>
      <c r="Q17" s="10" t="n">
        <v>40</v>
      </c>
      <c r="R17" s="10" t="n">
        <v>35</v>
      </c>
      <c r="S17" s="10" t="n">
        <v>138</v>
      </c>
      <c r="T17" s="10" t="n">
        <v>13</v>
      </c>
      <c r="U17" s="10" t="n">
        <v>111</v>
      </c>
      <c r="V17" s="10" t="n">
        <v>43</v>
      </c>
      <c r="W17" s="10" t="n">
        <v>21</v>
      </c>
      <c r="X17" s="10" t="n">
        <v>13</v>
      </c>
      <c r="Y17" s="10" t="n">
        <v>10</v>
      </c>
      <c r="Z17" s="10" t="n">
        <v>7</v>
      </c>
      <c r="AA17" s="10" t="n">
        <v>6</v>
      </c>
      <c r="AB17" s="10" t="n">
        <v>9</v>
      </c>
      <c r="AC17" s="10" t="n">
        <v>61</v>
      </c>
    </row>
    <row r="18" customFormat="false" ht="14.25" hidden="false" customHeight="true" outlineLevel="0" collapsed="false">
      <c r="A18" s="9" t="s">
        <v>47</v>
      </c>
      <c r="B18" s="10" t="n">
        <v>259</v>
      </c>
      <c r="C18" s="10" t="n">
        <v>29</v>
      </c>
      <c r="D18" s="10" t="n">
        <v>45</v>
      </c>
      <c r="E18" s="10" t="n">
        <v>40</v>
      </c>
      <c r="F18" s="10" t="n">
        <v>21</v>
      </c>
      <c r="G18" s="10" t="n">
        <v>56</v>
      </c>
      <c r="H18" s="10" t="n">
        <v>68</v>
      </c>
      <c r="I18" s="10" t="n">
        <v>81</v>
      </c>
      <c r="J18" s="10" t="n">
        <v>42</v>
      </c>
      <c r="K18" s="10" t="n">
        <v>39</v>
      </c>
      <c r="L18" s="10" t="n">
        <v>11</v>
      </c>
      <c r="M18" s="10" t="s">
        <v>34</v>
      </c>
      <c r="N18" s="10" t="n">
        <v>6</v>
      </c>
      <c r="O18" s="10" t="n">
        <v>27</v>
      </c>
      <c r="P18" s="10" t="n">
        <v>216</v>
      </c>
      <c r="Q18" s="10" t="n">
        <v>98</v>
      </c>
      <c r="R18" s="10" t="n">
        <v>35</v>
      </c>
      <c r="S18" s="10" t="n">
        <v>83</v>
      </c>
      <c r="T18" s="10" t="n">
        <v>9</v>
      </c>
      <c r="U18" s="10" t="n">
        <v>137</v>
      </c>
      <c r="V18" s="10" t="n">
        <v>27</v>
      </c>
      <c r="W18" s="10" t="n">
        <v>11</v>
      </c>
      <c r="X18" s="10" t="n">
        <v>9</v>
      </c>
      <c r="Y18" s="10" t="n">
        <v>17</v>
      </c>
      <c r="Z18" s="10" t="s">
        <v>34</v>
      </c>
      <c r="AA18" s="10" t="n">
        <v>6</v>
      </c>
      <c r="AB18" s="10" t="n">
        <v>6</v>
      </c>
      <c r="AC18" s="10" t="n">
        <v>45</v>
      </c>
    </row>
    <row r="19" customFormat="false" ht="14.25" hidden="false" customHeight="true" outlineLevel="0" collapsed="false">
      <c r="A19" s="9" t="s">
        <v>48</v>
      </c>
      <c r="B19" s="10" t="n">
        <v>128</v>
      </c>
      <c r="C19" s="10" t="n">
        <v>9</v>
      </c>
      <c r="D19" s="10" t="n">
        <v>11</v>
      </c>
      <c r="E19" s="10" t="n">
        <v>24</v>
      </c>
      <c r="F19" s="10" t="n">
        <v>7</v>
      </c>
      <c r="G19" s="10" t="n">
        <v>29</v>
      </c>
      <c r="H19" s="10" t="n">
        <v>48</v>
      </c>
      <c r="I19" s="10" t="n">
        <v>9</v>
      </c>
      <c r="J19" s="10" t="n">
        <v>3</v>
      </c>
      <c r="K19" s="10" t="n">
        <v>6</v>
      </c>
      <c r="L19" s="10" t="n">
        <v>6</v>
      </c>
      <c r="M19" s="10" t="s">
        <v>34</v>
      </c>
      <c r="N19" s="10" t="n">
        <v>12</v>
      </c>
      <c r="O19" s="10" t="n">
        <v>10</v>
      </c>
      <c r="P19" s="10" t="n">
        <v>102</v>
      </c>
      <c r="Q19" s="10" t="n">
        <v>23</v>
      </c>
      <c r="R19" s="10" t="n">
        <v>22</v>
      </c>
      <c r="S19" s="10" t="n">
        <v>57</v>
      </c>
      <c r="T19" s="10" t="n">
        <v>4</v>
      </c>
      <c r="U19" s="10" t="n">
        <v>52</v>
      </c>
      <c r="V19" s="10" t="n">
        <v>14</v>
      </c>
      <c r="W19" s="10" t="n">
        <v>8</v>
      </c>
      <c r="X19" s="10" t="n">
        <v>8</v>
      </c>
      <c r="Y19" s="10" t="s">
        <v>34</v>
      </c>
      <c r="Z19" s="10" t="n">
        <v>3</v>
      </c>
      <c r="AA19" s="10" t="s">
        <v>34</v>
      </c>
      <c r="AB19" s="10" t="n">
        <v>7</v>
      </c>
      <c r="AC19" s="10" t="n">
        <v>33</v>
      </c>
    </row>
    <row r="20" customFormat="false" ht="14.25" hidden="false" customHeight="true" outlineLevel="0" collapsed="false">
      <c r="A20" s="9" t="s">
        <v>49</v>
      </c>
      <c r="B20" s="10" t="n">
        <v>46</v>
      </c>
      <c r="C20" s="10" t="s">
        <v>34</v>
      </c>
      <c r="D20" s="10" t="n">
        <v>6</v>
      </c>
      <c r="E20" s="10" t="n">
        <v>12</v>
      </c>
      <c r="F20" s="10" t="s">
        <v>34</v>
      </c>
      <c r="G20" s="10" t="n">
        <v>7</v>
      </c>
      <c r="H20" s="10" t="n">
        <v>18</v>
      </c>
      <c r="I20" s="10" t="n">
        <v>4</v>
      </c>
      <c r="J20" s="10" t="n">
        <v>4</v>
      </c>
      <c r="K20" s="10" t="s">
        <v>34</v>
      </c>
      <c r="L20" s="10" t="n">
        <v>3</v>
      </c>
      <c r="M20" s="10" t="s">
        <v>34</v>
      </c>
      <c r="N20" s="10" t="n">
        <v>6</v>
      </c>
      <c r="O20" s="10" t="n">
        <v>5</v>
      </c>
      <c r="P20" s="10" t="n">
        <v>34</v>
      </c>
      <c r="Q20" s="10" t="n">
        <v>4</v>
      </c>
      <c r="R20" s="10" t="n">
        <v>6</v>
      </c>
      <c r="S20" s="10" t="n">
        <v>24</v>
      </c>
      <c r="T20" s="10" t="s">
        <v>34</v>
      </c>
      <c r="U20" s="10" t="n">
        <v>16</v>
      </c>
      <c r="V20" s="10" t="n">
        <v>6</v>
      </c>
      <c r="W20" s="10" t="n">
        <v>3</v>
      </c>
      <c r="X20" s="10" t="s">
        <v>34</v>
      </c>
      <c r="Y20" s="10" t="s">
        <v>34</v>
      </c>
      <c r="Z20" s="10" t="n">
        <v>3</v>
      </c>
      <c r="AA20" s="10" t="n">
        <v>4</v>
      </c>
      <c r="AB20" s="10" t="s">
        <v>34</v>
      </c>
      <c r="AC20" s="10" t="n">
        <v>11</v>
      </c>
    </row>
    <row r="21" customFormat="false" ht="14.25" hidden="false" customHeight="true" outlineLevel="0" collapsed="false">
      <c r="A21" s="9" t="s">
        <v>50</v>
      </c>
      <c r="B21" s="10" t="n">
        <v>12</v>
      </c>
      <c r="C21" s="10" t="s">
        <v>34</v>
      </c>
      <c r="D21" s="10" t="n">
        <v>4</v>
      </c>
      <c r="E21" s="10" t="s">
        <v>34</v>
      </c>
      <c r="F21" s="10" t="s">
        <v>34</v>
      </c>
      <c r="G21" s="10" t="s">
        <v>34</v>
      </c>
      <c r="H21" s="10" t="n">
        <v>6</v>
      </c>
      <c r="I21" s="10" t="n">
        <v>6</v>
      </c>
      <c r="J21" s="10" t="n">
        <v>4</v>
      </c>
      <c r="K21" s="10" t="s">
        <v>34</v>
      </c>
      <c r="L21" s="10" t="s">
        <v>34</v>
      </c>
      <c r="M21" s="10" t="s">
        <v>34</v>
      </c>
      <c r="N21" s="10" t="s">
        <v>34</v>
      </c>
      <c r="O21" s="10" t="s">
        <v>34</v>
      </c>
      <c r="P21" s="10" t="n">
        <v>11</v>
      </c>
      <c r="Q21" s="10" t="n">
        <v>5</v>
      </c>
      <c r="R21" s="10" t="s">
        <v>34</v>
      </c>
      <c r="S21" s="10" t="n">
        <v>4</v>
      </c>
      <c r="T21" s="10" t="s">
        <v>34</v>
      </c>
      <c r="U21" s="10" t="n">
        <v>6</v>
      </c>
      <c r="V21" s="10" t="s">
        <v>34</v>
      </c>
      <c r="W21" s="10" t="s">
        <v>34</v>
      </c>
      <c r="X21" s="10" t="s">
        <v>34</v>
      </c>
      <c r="Y21" s="10" t="s">
        <v>34</v>
      </c>
      <c r="Z21" s="10" t="s">
        <v>34</v>
      </c>
      <c r="AA21" s="10" t="s">
        <v>34</v>
      </c>
      <c r="AB21" s="10" t="s">
        <v>34</v>
      </c>
      <c r="AC21" s="10" t="n">
        <v>3</v>
      </c>
    </row>
    <row r="22" customFormat="false" ht="14.25" hidden="false" customHeight="true" outlineLevel="0" collapsed="false">
      <c r="A22" s="9" t="s">
        <v>51</v>
      </c>
      <c r="B22" s="10" t="n">
        <v>2</v>
      </c>
      <c r="C22" s="10" t="s">
        <v>34</v>
      </c>
      <c r="D22" s="10" t="s">
        <v>34</v>
      </c>
      <c r="E22" s="10" t="s">
        <v>34</v>
      </c>
      <c r="F22" s="10" t="s">
        <v>34</v>
      </c>
      <c r="G22" s="10" t="s">
        <v>34</v>
      </c>
      <c r="H22" s="10" t="s">
        <v>34</v>
      </c>
      <c r="I22" s="10" t="s">
        <v>34</v>
      </c>
      <c r="J22" s="10" t="s">
        <v>34</v>
      </c>
      <c r="K22" s="10" t="s">
        <v>34</v>
      </c>
      <c r="L22" s="10" t="s">
        <v>34</v>
      </c>
      <c r="M22" s="10" t="s">
        <v>34</v>
      </c>
      <c r="N22" s="10" t="s">
        <v>34</v>
      </c>
      <c r="O22" s="10" t="s">
        <v>34</v>
      </c>
      <c r="P22" s="10" t="s">
        <v>34</v>
      </c>
      <c r="Q22" s="10" t="s">
        <v>34</v>
      </c>
      <c r="R22" s="10" t="s">
        <v>34</v>
      </c>
      <c r="S22" s="10" t="s">
        <v>34</v>
      </c>
      <c r="T22" s="10" t="s">
        <v>34</v>
      </c>
      <c r="U22" s="10" t="s">
        <v>34</v>
      </c>
      <c r="V22" s="10" t="s">
        <v>34</v>
      </c>
      <c r="W22" s="10" t="s">
        <v>34</v>
      </c>
      <c r="X22" s="10" t="s">
        <v>34</v>
      </c>
      <c r="Y22" s="10" t="s">
        <v>34</v>
      </c>
      <c r="Z22" s="10" t="s">
        <v>34</v>
      </c>
      <c r="AA22" s="10" t="s">
        <v>34</v>
      </c>
      <c r="AB22" s="10" t="s">
        <v>34</v>
      </c>
      <c r="AC22" s="10" t="s">
        <v>34</v>
      </c>
    </row>
    <row r="23" customFormat="false" ht="14.25" hidden="false" customHeight="true" outlineLevel="0" collapsed="false">
      <c r="A23" s="9" t="s">
        <v>52</v>
      </c>
      <c r="B23" s="10" t="n">
        <v>118</v>
      </c>
      <c r="C23" s="10" t="n">
        <v>14</v>
      </c>
      <c r="D23" s="10" t="n">
        <v>11</v>
      </c>
      <c r="E23" s="10" t="n">
        <v>26</v>
      </c>
      <c r="F23" s="10" t="n">
        <v>7</v>
      </c>
      <c r="G23" s="10" t="n">
        <v>23</v>
      </c>
      <c r="H23" s="10" t="n">
        <v>37</v>
      </c>
      <c r="I23" s="10" t="n">
        <v>12</v>
      </c>
      <c r="J23" s="10" t="n">
        <v>9</v>
      </c>
      <c r="K23" s="10" t="n">
        <v>3</v>
      </c>
      <c r="L23" s="10" t="n">
        <v>5</v>
      </c>
      <c r="M23" s="10" t="s">
        <v>34</v>
      </c>
      <c r="N23" s="10" t="n">
        <v>7</v>
      </c>
      <c r="O23" s="10" t="n">
        <v>6</v>
      </c>
      <c r="P23" s="10" t="n">
        <v>94</v>
      </c>
      <c r="Q23" s="10" t="n">
        <v>12</v>
      </c>
      <c r="R23" s="10" t="n">
        <v>16</v>
      </c>
      <c r="S23" s="10" t="n">
        <v>66</v>
      </c>
      <c r="T23" s="10" t="n">
        <v>11</v>
      </c>
      <c r="U23" s="10" t="n">
        <v>45</v>
      </c>
      <c r="V23" s="10" t="n">
        <v>16</v>
      </c>
      <c r="W23" s="10" t="n">
        <v>12</v>
      </c>
      <c r="X23" s="10" t="n">
        <v>9</v>
      </c>
      <c r="Y23" s="10" t="n">
        <v>8</v>
      </c>
      <c r="Z23" s="10" t="s">
        <v>34</v>
      </c>
      <c r="AA23" s="10" t="s">
        <v>34</v>
      </c>
      <c r="AB23" s="10" t="s">
        <v>34</v>
      </c>
      <c r="AC23" s="10" t="n">
        <v>24</v>
      </c>
    </row>
    <row r="24" customFormat="false" ht="14.25" hidden="false" customHeight="true" outlineLevel="0" collapsed="false">
      <c r="A24" s="9" t="s">
        <v>53</v>
      </c>
      <c r="B24" s="10" t="n">
        <v>6</v>
      </c>
      <c r="C24" s="10" t="s">
        <v>34</v>
      </c>
      <c r="D24" s="10" t="s">
        <v>34</v>
      </c>
      <c r="E24" s="10" t="s">
        <v>34</v>
      </c>
      <c r="F24" s="10" t="s">
        <v>34</v>
      </c>
      <c r="G24" s="10" t="s">
        <v>34</v>
      </c>
      <c r="H24" s="10" t="s">
        <v>34</v>
      </c>
      <c r="I24" s="10" t="n">
        <v>3</v>
      </c>
      <c r="J24" s="10" t="s">
        <v>34</v>
      </c>
      <c r="K24" s="10" t="s">
        <v>34</v>
      </c>
      <c r="L24" s="10" t="s">
        <v>34</v>
      </c>
      <c r="M24" s="10" t="s">
        <v>34</v>
      </c>
      <c r="N24" s="10" t="s">
        <v>34</v>
      </c>
      <c r="O24" s="10" t="s">
        <v>34</v>
      </c>
      <c r="P24" s="10" t="n">
        <v>5</v>
      </c>
      <c r="Q24" s="10" t="s">
        <v>34</v>
      </c>
      <c r="R24" s="10" t="s">
        <v>34</v>
      </c>
      <c r="S24" s="10" t="n">
        <v>4</v>
      </c>
      <c r="T24" s="10" t="s">
        <v>34</v>
      </c>
      <c r="U24" s="10" t="n">
        <v>3</v>
      </c>
      <c r="V24" s="10" t="s">
        <v>34</v>
      </c>
      <c r="W24" s="10" t="s">
        <v>34</v>
      </c>
      <c r="X24" s="10" t="s">
        <v>34</v>
      </c>
      <c r="Y24" s="10" t="s">
        <v>34</v>
      </c>
      <c r="Z24" s="10" t="s">
        <v>34</v>
      </c>
      <c r="AA24" s="10" t="s">
        <v>34</v>
      </c>
      <c r="AB24" s="10" t="s">
        <v>34</v>
      </c>
      <c r="AC24" s="10" t="s">
        <v>34</v>
      </c>
    </row>
    <row r="25" customFormat="false" ht="14.25" hidden="false" customHeight="true" outlineLevel="0" collapsed="false">
      <c r="A25" s="9" t="s">
        <v>54</v>
      </c>
      <c r="B25" s="10" t="n">
        <v>456</v>
      </c>
      <c r="C25" s="10" t="n">
        <v>28</v>
      </c>
      <c r="D25" s="10" t="n">
        <v>64</v>
      </c>
      <c r="E25" s="10" t="n">
        <v>111</v>
      </c>
      <c r="F25" s="10" t="n">
        <v>18</v>
      </c>
      <c r="G25" s="10" t="n">
        <v>114</v>
      </c>
      <c r="H25" s="10" t="n">
        <v>121</v>
      </c>
      <c r="I25" s="10" t="n">
        <v>107</v>
      </c>
      <c r="J25" s="10" t="n">
        <v>26</v>
      </c>
      <c r="K25" s="10" t="n">
        <v>81</v>
      </c>
      <c r="L25" s="10" t="n">
        <v>23</v>
      </c>
      <c r="M25" s="10" t="n">
        <v>17</v>
      </c>
      <c r="N25" s="10" t="n">
        <v>22</v>
      </c>
      <c r="O25" s="10" t="n">
        <v>79</v>
      </c>
      <c r="P25" s="10" t="n">
        <v>309</v>
      </c>
      <c r="Q25" s="10" t="n">
        <v>73</v>
      </c>
      <c r="R25" s="10" t="n">
        <v>57</v>
      </c>
      <c r="S25" s="10" t="n">
        <v>179</v>
      </c>
      <c r="T25" s="10" t="n">
        <v>29</v>
      </c>
      <c r="U25" s="10" t="n">
        <v>176</v>
      </c>
      <c r="V25" s="10" t="n">
        <v>75</v>
      </c>
      <c r="W25" s="10" t="n">
        <v>30</v>
      </c>
      <c r="X25" s="10" t="n">
        <v>25</v>
      </c>
      <c r="Y25" s="10" t="n">
        <v>20</v>
      </c>
      <c r="Z25" s="10" t="n">
        <v>16</v>
      </c>
      <c r="AA25" s="10" t="n">
        <v>10</v>
      </c>
      <c r="AB25" s="10" t="n">
        <v>11</v>
      </c>
      <c r="AC25" s="10" t="n">
        <v>93</v>
      </c>
    </row>
    <row r="26" customFormat="false" ht="14.25" hidden="false" customHeight="true" outlineLevel="0" collapsed="false">
      <c r="A26" s="9" t="s">
        <v>55</v>
      </c>
      <c r="B26" s="10" t="n">
        <v>8</v>
      </c>
      <c r="C26" s="10" t="n">
        <v>3</v>
      </c>
      <c r="D26" s="10" t="s">
        <v>34</v>
      </c>
      <c r="E26" s="10" t="n">
        <v>3</v>
      </c>
      <c r="F26" s="10" t="s">
        <v>34</v>
      </c>
      <c r="G26" s="10" t="s">
        <v>34</v>
      </c>
      <c r="H26" s="10" t="s">
        <v>34</v>
      </c>
      <c r="I26" s="10" t="n">
        <v>4</v>
      </c>
      <c r="J26" s="10" t="n">
        <v>4</v>
      </c>
      <c r="K26" s="10" t="s">
        <v>34</v>
      </c>
      <c r="L26" s="10" t="s">
        <v>34</v>
      </c>
      <c r="M26" s="10" t="s">
        <v>34</v>
      </c>
      <c r="N26" s="10" t="s">
        <v>34</v>
      </c>
      <c r="O26" s="10" t="s">
        <v>34</v>
      </c>
      <c r="P26" s="10" t="n">
        <v>7</v>
      </c>
      <c r="Q26" s="10" t="n">
        <v>5</v>
      </c>
      <c r="R26" s="10" t="s">
        <v>34</v>
      </c>
      <c r="S26" s="10" t="s">
        <v>34</v>
      </c>
      <c r="T26" s="10" t="s">
        <v>34</v>
      </c>
      <c r="U26" s="10" t="n">
        <v>6</v>
      </c>
      <c r="V26" s="10" t="s">
        <v>34</v>
      </c>
      <c r="W26" s="10" t="s">
        <v>34</v>
      </c>
      <c r="X26" s="10" t="s">
        <v>34</v>
      </c>
      <c r="Y26" s="10" t="s">
        <v>34</v>
      </c>
      <c r="Z26" s="10" t="s">
        <v>34</v>
      </c>
      <c r="AA26" s="10" t="s">
        <v>34</v>
      </c>
      <c r="AB26" s="10" t="s">
        <v>34</v>
      </c>
      <c r="AC26" s="10" t="s">
        <v>34</v>
      </c>
    </row>
    <row r="27" customFormat="false" ht="14.25" hidden="false" customHeight="true" outlineLevel="0" collapsed="false">
      <c r="A27" s="9" t="s">
        <v>56</v>
      </c>
      <c r="B27" s="10" t="n">
        <v>1323</v>
      </c>
      <c r="C27" s="10" t="n">
        <v>93</v>
      </c>
      <c r="D27" s="10" t="n">
        <v>184</v>
      </c>
      <c r="E27" s="10" t="n">
        <v>286</v>
      </c>
      <c r="F27" s="10" t="n">
        <v>78</v>
      </c>
      <c r="G27" s="10" t="n">
        <v>278</v>
      </c>
      <c r="H27" s="10" t="n">
        <v>404</v>
      </c>
      <c r="I27" s="10" t="n">
        <v>281</v>
      </c>
      <c r="J27" s="10" t="n">
        <v>68</v>
      </c>
      <c r="K27" s="10" t="n">
        <v>213</v>
      </c>
      <c r="L27" s="10" t="n">
        <v>78</v>
      </c>
      <c r="M27" s="10" t="n">
        <v>23</v>
      </c>
      <c r="N27" s="10" t="n">
        <v>92</v>
      </c>
      <c r="O27" s="10" t="n">
        <v>162</v>
      </c>
      <c r="P27" s="10" t="n">
        <v>962</v>
      </c>
      <c r="Q27" s="10" t="n">
        <v>200</v>
      </c>
      <c r="R27" s="10" t="n">
        <v>181</v>
      </c>
      <c r="S27" s="10" t="n">
        <v>581</v>
      </c>
      <c r="T27" s="10" t="n">
        <v>84</v>
      </c>
      <c r="U27" s="10" t="n">
        <v>451</v>
      </c>
      <c r="V27" s="10" t="n">
        <v>200</v>
      </c>
      <c r="W27" s="10" t="n">
        <v>92</v>
      </c>
      <c r="X27" s="10" t="n">
        <v>71</v>
      </c>
      <c r="Y27" s="10" t="n">
        <v>77</v>
      </c>
      <c r="Z27" s="10" t="n">
        <v>46</v>
      </c>
      <c r="AA27" s="10" t="n">
        <v>39</v>
      </c>
      <c r="AB27" s="10" t="n">
        <v>48</v>
      </c>
      <c r="AC27" s="10" t="n">
        <v>299</v>
      </c>
    </row>
    <row r="28" customFormat="false" ht="14.25" hidden="false" customHeight="true" outlineLevel="0" collapsed="false">
      <c r="A28" s="9" t="s">
        <v>57</v>
      </c>
      <c r="B28" s="10" t="n">
        <v>52</v>
      </c>
      <c r="C28" s="10" t="s">
        <v>34</v>
      </c>
      <c r="D28" s="10" t="n">
        <v>4</v>
      </c>
      <c r="E28" s="10" t="n">
        <v>15</v>
      </c>
      <c r="F28" s="10" t="s">
        <v>34</v>
      </c>
      <c r="G28" s="10" t="n">
        <v>7</v>
      </c>
      <c r="H28" s="10" t="n">
        <v>25</v>
      </c>
      <c r="I28" s="10" t="n">
        <v>11</v>
      </c>
      <c r="J28" s="10" t="n">
        <v>5</v>
      </c>
      <c r="K28" s="10" t="n">
        <v>6</v>
      </c>
      <c r="L28" s="10" t="s">
        <v>34</v>
      </c>
      <c r="M28" s="10" t="n">
        <v>3</v>
      </c>
      <c r="N28" s="10" t="s">
        <v>34</v>
      </c>
      <c r="O28" s="10" t="n">
        <v>10</v>
      </c>
      <c r="P28" s="10" t="n">
        <v>34</v>
      </c>
      <c r="Q28" s="10" t="n">
        <v>4</v>
      </c>
      <c r="R28" s="10" t="n">
        <v>9</v>
      </c>
      <c r="S28" s="10" t="n">
        <v>21</v>
      </c>
      <c r="T28" s="10" t="n">
        <v>3</v>
      </c>
      <c r="U28" s="10" t="n">
        <v>12</v>
      </c>
      <c r="V28" s="10" t="n">
        <v>8</v>
      </c>
      <c r="W28" s="10" t="n">
        <v>4</v>
      </c>
      <c r="X28" s="10" t="n">
        <v>6</v>
      </c>
      <c r="Y28" s="10" t="s">
        <v>34</v>
      </c>
      <c r="Z28" s="10" t="s">
        <v>34</v>
      </c>
      <c r="AA28" s="10" t="s">
        <v>34</v>
      </c>
      <c r="AB28" s="10" t="s">
        <v>34</v>
      </c>
      <c r="AC28" s="10" t="n">
        <v>16</v>
      </c>
    </row>
    <row r="29" customFormat="false" ht="14.25" hidden="false" customHeight="true" outlineLevel="0" collapsed="false">
      <c r="A29" s="9" t="s">
        <v>58</v>
      </c>
      <c r="B29" s="10" t="n">
        <v>251</v>
      </c>
      <c r="C29" s="10" t="n">
        <v>12</v>
      </c>
      <c r="D29" s="10" t="n">
        <v>24</v>
      </c>
      <c r="E29" s="10" t="n">
        <v>59</v>
      </c>
      <c r="F29" s="10" t="n">
        <v>17</v>
      </c>
      <c r="G29" s="10" t="n">
        <v>59</v>
      </c>
      <c r="H29" s="10" t="n">
        <v>80</v>
      </c>
      <c r="I29" s="10" t="n">
        <v>52</v>
      </c>
      <c r="J29" s="10" t="n">
        <v>12</v>
      </c>
      <c r="K29" s="10" t="n">
        <v>40</v>
      </c>
      <c r="L29" s="10" t="n">
        <v>10</v>
      </c>
      <c r="M29" s="10" t="n">
        <v>4</v>
      </c>
      <c r="N29" s="10" t="n">
        <v>15</v>
      </c>
      <c r="O29" s="10" t="n">
        <v>37</v>
      </c>
      <c r="P29" s="10" t="n">
        <v>178</v>
      </c>
      <c r="Q29" s="10" t="n">
        <v>27</v>
      </c>
      <c r="R29" s="10" t="n">
        <v>40</v>
      </c>
      <c r="S29" s="10" t="n">
        <v>111</v>
      </c>
      <c r="T29" s="10" t="n">
        <v>17</v>
      </c>
      <c r="U29" s="10" t="n">
        <v>76</v>
      </c>
      <c r="V29" s="10" t="n">
        <v>33</v>
      </c>
      <c r="W29" s="10" t="n">
        <v>19</v>
      </c>
      <c r="X29" s="10" t="n">
        <v>15</v>
      </c>
      <c r="Y29" s="10" t="n">
        <v>5</v>
      </c>
      <c r="Z29" s="10" t="n">
        <v>10</v>
      </c>
      <c r="AA29" s="10" t="n">
        <v>10</v>
      </c>
      <c r="AB29" s="10" t="n">
        <v>4</v>
      </c>
      <c r="AC29" s="10" t="n">
        <v>79</v>
      </c>
    </row>
    <row r="30" customFormat="false" ht="14.25" hidden="false" customHeight="true" outlineLevel="0" collapsed="false">
      <c r="A30" s="9" t="s">
        <v>59</v>
      </c>
      <c r="B30" s="10" t="n">
        <v>69</v>
      </c>
      <c r="C30" s="10" t="s">
        <v>34</v>
      </c>
      <c r="D30" s="10" t="n">
        <v>12</v>
      </c>
      <c r="E30" s="10" t="n">
        <v>15</v>
      </c>
      <c r="F30" s="10" t="n">
        <v>7</v>
      </c>
      <c r="G30" s="10" t="n">
        <v>10</v>
      </c>
      <c r="H30" s="10" t="n">
        <v>23</v>
      </c>
      <c r="I30" s="10" t="n">
        <v>14</v>
      </c>
      <c r="J30" s="10" t="n">
        <v>6</v>
      </c>
      <c r="K30" s="10" t="n">
        <v>8</v>
      </c>
      <c r="L30" s="10" t="n">
        <v>3</v>
      </c>
      <c r="M30" s="10" t="s">
        <v>34</v>
      </c>
      <c r="N30" s="10" t="n">
        <v>3</v>
      </c>
      <c r="O30" s="10" t="n">
        <v>9</v>
      </c>
      <c r="P30" s="10" t="n">
        <v>50</v>
      </c>
      <c r="Q30" s="10" t="n">
        <v>14</v>
      </c>
      <c r="R30" s="10" t="n">
        <v>4</v>
      </c>
      <c r="S30" s="10" t="n">
        <v>32</v>
      </c>
      <c r="T30" s="10" t="n">
        <v>6</v>
      </c>
      <c r="U30" s="10" t="n">
        <v>22</v>
      </c>
      <c r="V30" s="10" t="n">
        <v>8</v>
      </c>
      <c r="W30" s="10" t="n">
        <v>7</v>
      </c>
      <c r="X30" s="10" t="n">
        <v>3</v>
      </c>
      <c r="Y30" s="10" t="n">
        <v>3</v>
      </c>
      <c r="Z30" s="10" t="n">
        <v>8</v>
      </c>
      <c r="AA30" s="10" t="s">
        <v>34</v>
      </c>
      <c r="AB30" s="10" t="s">
        <v>34</v>
      </c>
      <c r="AC30" s="10" t="n">
        <v>16</v>
      </c>
    </row>
    <row r="31" customFormat="false" ht="14.25" hidden="false" customHeight="true" outlineLevel="0" collapsed="false">
      <c r="A31" s="9" t="s">
        <v>60</v>
      </c>
      <c r="B31" s="10" t="n">
        <v>1032</v>
      </c>
      <c r="C31" s="10" t="n">
        <v>73</v>
      </c>
      <c r="D31" s="10" t="n">
        <v>128</v>
      </c>
      <c r="E31" s="10" t="n">
        <v>258</v>
      </c>
      <c r="F31" s="10" t="n">
        <v>59</v>
      </c>
      <c r="G31" s="10" t="n">
        <v>173</v>
      </c>
      <c r="H31" s="10" t="n">
        <v>341</v>
      </c>
      <c r="I31" s="10" t="n">
        <v>170</v>
      </c>
      <c r="J31" s="10" t="n">
        <v>73</v>
      </c>
      <c r="K31" s="10" t="n">
        <v>97</v>
      </c>
      <c r="L31" s="10" t="n">
        <v>53</v>
      </c>
      <c r="M31" s="10" t="n">
        <v>15</v>
      </c>
      <c r="N31" s="10" t="n">
        <v>44</v>
      </c>
      <c r="O31" s="10" t="n">
        <v>117</v>
      </c>
      <c r="P31" s="10" t="n">
        <v>805</v>
      </c>
      <c r="Q31" s="10" t="n">
        <v>172</v>
      </c>
      <c r="R31" s="10" t="n">
        <v>151</v>
      </c>
      <c r="S31" s="10" t="n">
        <v>482</v>
      </c>
      <c r="T31" s="10" t="n">
        <v>51</v>
      </c>
      <c r="U31" s="10" t="n">
        <v>374</v>
      </c>
      <c r="V31" s="10" t="n">
        <v>121</v>
      </c>
      <c r="W31" s="10" t="n">
        <v>76</v>
      </c>
      <c r="X31" s="10" t="n">
        <v>66</v>
      </c>
      <c r="Y31" s="10" t="n">
        <v>50</v>
      </c>
      <c r="Z31" s="10" t="n">
        <v>33</v>
      </c>
      <c r="AA31" s="10" t="n">
        <v>48</v>
      </c>
      <c r="AB31" s="10" t="n">
        <v>31</v>
      </c>
      <c r="AC31" s="10" t="n">
        <v>233</v>
      </c>
    </row>
    <row r="32" customFormat="false" ht="14.25" hidden="false" customHeight="true" outlineLevel="0" collapsed="false">
      <c r="A32" s="9" t="s">
        <v>61</v>
      </c>
      <c r="B32" s="10" t="n">
        <v>1364</v>
      </c>
      <c r="C32" s="10" t="n">
        <v>111</v>
      </c>
      <c r="D32" s="10" t="n">
        <v>208</v>
      </c>
      <c r="E32" s="10" t="n">
        <v>281</v>
      </c>
      <c r="F32" s="10" t="n">
        <v>80</v>
      </c>
      <c r="G32" s="10" t="n">
        <v>307</v>
      </c>
      <c r="H32" s="10" t="n">
        <v>377</v>
      </c>
      <c r="I32" s="10" t="n">
        <v>393</v>
      </c>
      <c r="J32" s="10" t="n">
        <v>71</v>
      </c>
      <c r="K32" s="10" t="n">
        <v>322</v>
      </c>
      <c r="L32" s="10" t="n">
        <v>62</v>
      </c>
      <c r="M32" s="10" t="n">
        <v>24</v>
      </c>
      <c r="N32" s="10" t="n">
        <v>92</v>
      </c>
      <c r="O32" s="10" t="n">
        <v>187</v>
      </c>
      <c r="P32" s="10" t="n">
        <v>927</v>
      </c>
      <c r="Q32" s="10" t="n">
        <v>279</v>
      </c>
      <c r="R32" s="10" t="n">
        <v>177</v>
      </c>
      <c r="S32" s="10" t="n">
        <v>471</v>
      </c>
      <c r="T32" s="10" t="n">
        <v>134</v>
      </c>
      <c r="U32" s="10" t="n">
        <v>581</v>
      </c>
      <c r="V32" s="10" t="n">
        <v>172</v>
      </c>
      <c r="W32" s="10" t="n">
        <v>110</v>
      </c>
      <c r="X32" s="10" t="n">
        <v>71</v>
      </c>
      <c r="Y32" s="10" t="n">
        <v>53</v>
      </c>
      <c r="Z32" s="10" t="n">
        <v>44</v>
      </c>
      <c r="AA32" s="10" t="n">
        <v>31</v>
      </c>
      <c r="AB32" s="10" t="n">
        <v>34</v>
      </c>
      <c r="AC32" s="10" t="n">
        <v>268</v>
      </c>
    </row>
    <row r="33" customFormat="false" ht="14.25" hidden="false" customHeight="true" outlineLevel="0" collapsed="false">
      <c r="A33" s="9" t="s">
        <v>62</v>
      </c>
      <c r="B33" s="10" t="n">
        <v>34</v>
      </c>
      <c r="C33" s="10" t="s">
        <v>34</v>
      </c>
      <c r="D33" s="10" t="s">
        <v>34</v>
      </c>
      <c r="E33" s="10" t="n">
        <v>11</v>
      </c>
      <c r="F33" s="10" t="n">
        <v>3</v>
      </c>
      <c r="G33" s="10" t="n">
        <v>6</v>
      </c>
      <c r="H33" s="10" t="n">
        <v>10</v>
      </c>
      <c r="I33" s="10" t="s">
        <v>34</v>
      </c>
      <c r="J33" s="10" t="s">
        <v>34</v>
      </c>
      <c r="K33" s="10" t="s">
        <v>34</v>
      </c>
      <c r="L33" s="10" t="s">
        <v>34</v>
      </c>
      <c r="M33" s="10" t="s">
        <v>34</v>
      </c>
      <c r="N33" s="10" t="n">
        <v>6</v>
      </c>
      <c r="O33" s="10" t="s">
        <v>34</v>
      </c>
      <c r="P33" s="10" t="n">
        <v>24</v>
      </c>
      <c r="Q33" s="10" t="n">
        <v>3</v>
      </c>
      <c r="R33" s="10" t="n">
        <v>4</v>
      </c>
      <c r="S33" s="10" t="n">
        <v>17</v>
      </c>
      <c r="T33" s="10" t="s">
        <v>34</v>
      </c>
      <c r="U33" s="10" t="n">
        <v>7</v>
      </c>
      <c r="V33" s="10" t="n">
        <v>8</v>
      </c>
      <c r="W33" s="10" t="s">
        <v>34</v>
      </c>
      <c r="X33" s="10" t="s">
        <v>34</v>
      </c>
      <c r="Y33" s="10" t="s">
        <v>34</v>
      </c>
      <c r="Z33" s="10" t="s">
        <v>34</v>
      </c>
      <c r="AA33" s="10" t="s">
        <v>34</v>
      </c>
      <c r="AB33" s="10" t="s">
        <v>34</v>
      </c>
      <c r="AC33" s="10" t="n">
        <v>8</v>
      </c>
    </row>
    <row r="34" customFormat="false" ht="14.25" hidden="false" customHeight="true" outlineLevel="0" collapsed="false">
      <c r="A34" s="9" t="s">
        <v>63</v>
      </c>
      <c r="B34" s="10" t="n">
        <v>58</v>
      </c>
      <c r="C34" s="10" t="n">
        <v>3</v>
      </c>
      <c r="D34" s="10" t="n">
        <v>5</v>
      </c>
      <c r="E34" s="10" t="n">
        <v>23</v>
      </c>
      <c r="F34" s="10" t="s">
        <v>34</v>
      </c>
      <c r="G34" s="10" t="n">
        <v>15</v>
      </c>
      <c r="H34" s="10" t="n">
        <v>11</v>
      </c>
      <c r="I34" s="10" t="n">
        <v>15</v>
      </c>
      <c r="J34" s="10" t="n">
        <v>4</v>
      </c>
      <c r="K34" s="10" t="n">
        <v>11</v>
      </c>
      <c r="L34" s="10" t="n">
        <v>5</v>
      </c>
      <c r="M34" s="10" t="n">
        <v>3</v>
      </c>
      <c r="N34" s="10" t="n">
        <v>3</v>
      </c>
      <c r="O34" s="10" t="n">
        <v>8</v>
      </c>
      <c r="P34" s="10" t="n">
        <v>42</v>
      </c>
      <c r="Q34" s="10" t="n">
        <v>5</v>
      </c>
      <c r="R34" s="10" t="n">
        <v>11</v>
      </c>
      <c r="S34" s="10" t="n">
        <v>26</v>
      </c>
      <c r="T34" s="10" t="s">
        <v>34</v>
      </c>
      <c r="U34" s="10" t="n">
        <v>12</v>
      </c>
      <c r="V34" s="10" t="n">
        <v>12</v>
      </c>
      <c r="W34" s="10" t="n">
        <v>8</v>
      </c>
      <c r="X34" s="10" t="n">
        <v>6</v>
      </c>
      <c r="Y34" s="10" t="n">
        <v>3</v>
      </c>
      <c r="Z34" s="10" t="n">
        <v>3</v>
      </c>
      <c r="AA34" s="10" t="s">
        <v>34</v>
      </c>
      <c r="AB34" s="10" t="s">
        <v>34</v>
      </c>
      <c r="AC34" s="10" t="n">
        <v>11</v>
      </c>
    </row>
    <row r="35" customFormat="false" ht="14.25" hidden="false" customHeight="true" outlineLevel="0" collapsed="false">
      <c r="A35" s="9" t="s">
        <v>64</v>
      </c>
      <c r="B35" s="10" t="n">
        <v>1019</v>
      </c>
      <c r="C35" s="10" t="n">
        <v>88</v>
      </c>
      <c r="D35" s="10" t="n">
        <v>133</v>
      </c>
      <c r="E35" s="10" t="n">
        <v>180</v>
      </c>
      <c r="F35" s="10" t="n">
        <v>56</v>
      </c>
      <c r="G35" s="10" t="n">
        <v>201</v>
      </c>
      <c r="H35" s="10" t="n">
        <v>361</v>
      </c>
      <c r="I35" s="10" t="n">
        <v>62</v>
      </c>
      <c r="J35" s="10" t="n">
        <v>34</v>
      </c>
      <c r="K35" s="10" t="n">
        <v>28</v>
      </c>
      <c r="L35" s="10" t="n">
        <v>48</v>
      </c>
      <c r="M35" s="10" t="s">
        <v>34</v>
      </c>
      <c r="N35" s="10" t="n">
        <v>56</v>
      </c>
      <c r="O35" s="10" t="n">
        <v>81</v>
      </c>
      <c r="P35" s="10" t="n">
        <v>791</v>
      </c>
      <c r="Q35" s="10" t="n">
        <v>100</v>
      </c>
      <c r="R35" s="10" t="n">
        <v>193</v>
      </c>
      <c r="S35" s="10" t="n">
        <v>498</v>
      </c>
      <c r="T35" s="10" t="n">
        <v>89</v>
      </c>
      <c r="U35" s="10" t="n">
        <v>346</v>
      </c>
      <c r="V35" s="10" t="n">
        <v>130</v>
      </c>
      <c r="W35" s="10" t="n">
        <v>80</v>
      </c>
      <c r="X35" s="10" t="n">
        <v>67</v>
      </c>
      <c r="Y35" s="10" t="n">
        <v>46</v>
      </c>
      <c r="Z35" s="10" t="n">
        <v>45</v>
      </c>
      <c r="AA35" s="10" t="n">
        <v>31</v>
      </c>
      <c r="AB35" s="10" t="n">
        <v>33</v>
      </c>
      <c r="AC35" s="10" t="n">
        <v>241</v>
      </c>
    </row>
    <row r="36" customFormat="false" ht="14.25" hidden="false" customHeight="true" outlineLevel="0" collapsed="false">
      <c r="A36" s="9" t="s">
        <v>65</v>
      </c>
      <c r="B36" s="10" t="n">
        <v>96</v>
      </c>
      <c r="C36" s="10" t="n">
        <v>3</v>
      </c>
      <c r="D36" s="10" t="n">
        <v>16</v>
      </c>
      <c r="E36" s="10" t="n">
        <v>23</v>
      </c>
      <c r="F36" s="10" t="n">
        <v>6</v>
      </c>
      <c r="G36" s="10" t="n">
        <v>18</v>
      </c>
      <c r="H36" s="10" t="n">
        <v>30</v>
      </c>
      <c r="I36" s="10" t="n">
        <v>33</v>
      </c>
      <c r="J36" s="10" t="n">
        <v>12</v>
      </c>
      <c r="K36" s="10" t="n">
        <v>21</v>
      </c>
      <c r="L36" s="10" t="s">
        <v>34</v>
      </c>
      <c r="M36" s="10" t="s">
        <v>34</v>
      </c>
      <c r="N36" s="10" t="n">
        <v>4</v>
      </c>
      <c r="O36" s="10" t="n">
        <v>13</v>
      </c>
      <c r="P36" s="10" t="n">
        <v>68</v>
      </c>
      <c r="Q36" s="10" t="n">
        <v>13</v>
      </c>
      <c r="R36" s="10" t="n">
        <v>13</v>
      </c>
      <c r="S36" s="10" t="n">
        <v>42</v>
      </c>
      <c r="T36" s="10" t="n">
        <v>10</v>
      </c>
      <c r="U36" s="10" t="n">
        <v>33</v>
      </c>
      <c r="V36" s="10" t="n">
        <v>21</v>
      </c>
      <c r="W36" s="10" t="n">
        <v>5</v>
      </c>
      <c r="X36" s="10" t="n">
        <v>4</v>
      </c>
      <c r="Y36" s="10" t="n">
        <v>4</v>
      </c>
      <c r="Z36" s="10" t="n">
        <v>3</v>
      </c>
      <c r="AA36" s="10" t="n">
        <v>5</v>
      </c>
      <c r="AB36" s="10" t="n">
        <v>7</v>
      </c>
      <c r="AC36" s="10" t="n">
        <v>14</v>
      </c>
    </row>
    <row r="37" customFormat="false" ht="14.25" hidden="false" customHeight="true" outlineLevel="0" collapsed="false">
      <c r="A37" s="9" t="s">
        <v>66</v>
      </c>
      <c r="B37" s="10" t="n">
        <v>171</v>
      </c>
      <c r="C37" s="10" t="n">
        <v>14</v>
      </c>
      <c r="D37" s="10" t="n">
        <v>28</v>
      </c>
      <c r="E37" s="10" t="n">
        <v>34</v>
      </c>
      <c r="F37" s="10" t="n">
        <v>14</v>
      </c>
      <c r="G37" s="10" t="n">
        <v>35</v>
      </c>
      <c r="H37" s="10" t="n">
        <v>46</v>
      </c>
      <c r="I37" s="10" t="n">
        <v>53</v>
      </c>
      <c r="J37" s="10" t="n">
        <v>11</v>
      </c>
      <c r="K37" s="10" t="n">
        <v>42</v>
      </c>
      <c r="L37" s="10" t="n">
        <v>6</v>
      </c>
      <c r="M37" s="10" t="n">
        <v>3</v>
      </c>
      <c r="N37" s="10" t="n">
        <v>13</v>
      </c>
      <c r="O37" s="10" t="n">
        <v>23</v>
      </c>
      <c r="P37" s="10" t="n">
        <v>122</v>
      </c>
      <c r="Q37" s="10" t="n">
        <v>39</v>
      </c>
      <c r="R37" s="10" t="n">
        <v>22</v>
      </c>
      <c r="S37" s="10" t="n">
        <v>61</v>
      </c>
      <c r="T37" s="10" t="n">
        <v>10</v>
      </c>
      <c r="U37" s="10" t="n">
        <v>90</v>
      </c>
      <c r="V37" s="10" t="n">
        <v>11</v>
      </c>
      <c r="W37" s="10" t="n">
        <v>10</v>
      </c>
      <c r="X37" s="10" t="n">
        <v>6</v>
      </c>
      <c r="Y37" s="10" t="n">
        <v>6</v>
      </c>
      <c r="Z37" s="10" t="n">
        <v>4</v>
      </c>
      <c r="AA37" s="10" t="n">
        <v>4</v>
      </c>
      <c r="AB37" s="10" t="s">
        <v>34</v>
      </c>
      <c r="AC37" s="10" t="n">
        <v>39</v>
      </c>
    </row>
    <row r="38" customFormat="false" ht="14.25" hidden="false" customHeight="true" outlineLevel="0" collapsed="false">
      <c r="A38" s="9" t="s">
        <v>67</v>
      </c>
      <c r="B38" s="10" t="n">
        <v>14723</v>
      </c>
      <c r="C38" s="10" t="n">
        <v>834</v>
      </c>
      <c r="D38" s="10" t="n">
        <v>2103</v>
      </c>
      <c r="E38" s="10" t="n">
        <v>3296</v>
      </c>
      <c r="F38" s="10" t="n">
        <v>758</v>
      </c>
      <c r="G38" s="10" t="n">
        <v>3154</v>
      </c>
      <c r="H38" s="10" t="n">
        <v>4578</v>
      </c>
      <c r="I38" s="10" t="n">
        <v>2734</v>
      </c>
      <c r="J38" s="10" t="n">
        <v>1025</v>
      </c>
      <c r="K38" s="10" t="n">
        <v>1709</v>
      </c>
      <c r="L38" s="10" t="n">
        <v>887</v>
      </c>
      <c r="M38" s="10" t="n">
        <v>149</v>
      </c>
      <c r="N38" s="10" t="n">
        <v>595</v>
      </c>
      <c r="O38" s="10" t="n">
        <v>1634</v>
      </c>
      <c r="P38" s="10" t="n">
        <v>11012</v>
      </c>
      <c r="Q38" s="10" t="n">
        <v>2109</v>
      </c>
      <c r="R38" s="10" t="n">
        <v>2003</v>
      </c>
      <c r="S38" s="10" t="n">
        <v>6900</v>
      </c>
      <c r="T38" s="10" t="n">
        <v>1333</v>
      </c>
      <c r="U38" s="10" t="n">
        <v>5248</v>
      </c>
      <c r="V38" s="10" t="n">
        <v>1928</v>
      </c>
      <c r="W38" s="10" t="n">
        <v>1113</v>
      </c>
      <c r="X38" s="10" t="n">
        <v>767</v>
      </c>
      <c r="Y38" s="10" t="n">
        <v>689</v>
      </c>
      <c r="Z38" s="10" t="n">
        <v>577</v>
      </c>
      <c r="AA38" s="10" t="n">
        <v>427</v>
      </c>
      <c r="AB38" s="10" t="n">
        <v>434</v>
      </c>
      <c r="AC38" s="10" t="n">
        <v>3540</v>
      </c>
    </row>
    <row r="39" customFormat="false" ht="14.25" hidden="false" customHeight="true" outlineLevel="0" collapsed="false">
      <c r="A39" s="9" t="s">
        <v>68</v>
      </c>
      <c r="B39" s="10" t="n">
        <v>81</v>
      </c>
      <c r="C39" s="10" t="n">
        <v>8</v>
      </c>
      <c r="D39" s="10" t="n">
        <v>9</v>
      </c>
      <c r="E39" s="10" t="n">
        <v>21</v>
      </c>
      <c r="F39" s="10" t="n">
        <v>5</v>
      </c>
      <c r="G39" s="10" t="n">
        <v>16</v>
      </c>
      <c r="H39" s="10" t="n">
        <v>22</v>
      </c>
      <c r="I39" s="10" t="n">
        <v>30</v>
      </c>
      <c r="J39" s="10" t="s">
        <v>34</v>
      </c>
      <c r="K39" s="10" t="n">
        <v>28</v>
      </c>
      <c r="L39" s="10" t="n">
        <v>3</v>
      </c>
      <c r="M39" s="10" t="n">
        <v>5</v>
      </c>
      <c r="N39" s="10" t="n">
        <v>4</v>
      </c>
      <c r="O39" s="10" t="n">
        <v>14</v>
      </c>
      <c r="P39" s="10" t="n">
        <v>46</v>
      </c>
      <c r="Q39" s="10" t="n">
        <v>8</v>
      </c>
      <c r="R39" s="10" t="n">
        <v>7</v>
      </c>
      <c r="S39" s="10" t="n">
        <v>31</v>
      </c>
      <c r="T39" s="10" t="n">
        <v>12</v>
      </c>
      <c r="U39" s="10" t="n">
        <v>23</v>
      </c>
      <c r="V39" s="10" t="n">
        <v>14</v>
      </c>
      <c r="W39" s="10" t="n">
        <v>9</v>
      </c>
      <c r="X39" s="10" t="n">
        <v>8</v>
      </c>
      <c r="Y39" s="10" t="n">
        <v>6</v>
      </c>
      <c r="Z39" s="10" t="n">
        <v>5</v>
      </c>
      <c r="AA39" s="10" t="n">
        <v>3</v>
      </c>
      <c r="AB39" s="10" t="n">
        <v>4</v>
      </c>
      <c r="AC39" s="10" t="n">
        <v>9</v>
      </c>
    </row>
    <row r="40" customFormat="false" ht="14.25" hidden="false" customHeight="true" outlineLevel="0" collapsed="false">
      <c r="A40" s="9" t="s">
        <v>69</v>
      </c>
      <c r="B40" s="10" t="n">
        <v>373</v>
      </c>
      <c r="C40" s="10" t="n">
        <v>37</v>
      </c>
      <c r="D40" s="10" t="n">
        <v>46</v>
      </c>
      <c r="E40" s="10" t="n">
        <v>63</v>
      </c>
      <c r="F40" s="10" t="n">
        <v>28</v>
      </c>
      <c r="G40" s="10" t="n">
        <v>93</v>
      </c>
      <c r="H40" s="10" t="n">
        <v>106</v>
      </c>
      <c r="I40" s="10" t="n">
        <v>121</v>
      </c>
      <c r="J40" s="10" t="n">
        <v>8</v>
      </c>
      <c r="K40" s="10" t="n">
        <v>113</v>
      </c>
      <c r="L40" s="10" t="n">
        <v>20</v>
      </c>
      <c r="M40" s="10" t="n">
        <v>16</v>
      </c>
      <c r="N40" s="10" t="n">
        <v>19</v>
      </c>
      <c r="O40" s="10" t="n">
        <v>51</v>
      </c>
      <c r="P40" s="10" t="n">
        <v>267</v>
      </c>
      <c r="Q40" s="10" t="n">
        <v>70</v>
      </c>
      <c r="R40" s="10" t="n">
        <v>39</v>
      </c>
      <c r="S40" s="10" t="n">
        <v>158</v>
      </c>
      <c r="T40" s="10" t="n">
        <v>20</v>
      </c>
      <c r="U40" s="10" t="n">
        <v>154</v>
      </c>
      <c r="V40" s="10" t="n">
        <v>35</v>
      </c>
      <c r="W40" s="10" t="n">
        <v>27</v>
      </c>
      <c r="X40" s="10" t="n">
        <v>18</v>
      </c>
      <c r="Y40" s="10" t="n">
        <v>14</v>
      </c>
      <c r="Z40" s="10" t="n">
        <v>18</v>
      </c>
      <c r="AA40" s="10" t="n">
        <v>18</v>
      </c>
      <c r="AB40" s="10" t="n">
        <v>10</v>
      </c>
      <c r="AC40" s="10" t="n">
        <v>79</v>
      </c>
    </row>
    <row r="41" customFormat="false" ht="14.25" hidden="false" customHeight="true" outlineLevel="0" collapsed="false">
      <c r="A41" s="9" t="s">
        <v>70</v>
      </c>
      <c r="B41" s="10" t="n">
        <v>312</v>
      </c>
      <c r="C41" s="10" t="n">
        <v>24</v>
      </c>
      <c r="D41" s="10" t="n">
        <v>42</v>
      </c>
      <c r="E41" s="10" t="n">
        <v>72</v>
      </c>
      <c r="F41" s="10" t="n">
        <v>22</v>
      </c>
      <c r="G41" s="10" t="n">
        <v>51</v>
      </c>
      <c r="H41" s="10" t="n">
        <v>101</v>
      </c>
      <c r="I41" s="10" t="n">
        <v>90</v>
      </c>
      <c r="J41" s="10" t="n">
        <v>47</v>
      </c>
      <c r="K41" s="10" t="n">
        <v>43</v>
      </c>
      <c r="L41" s="10" t="n">
        <v>25</v>
      </c>
      <c r="M41" s="10" t="n">
        <v>6</v>
      </c>
      <c r="N41" s="10" t="n">
        <v>15</v>
      </c>
      <c r="O41" s="10" t="n">
        <v>33</v>
      </c>
      <c r="P41" s="10" t="n">
        <v>248</v>
      </c>
      <c r="Q41" s="10" t="n">
        <v>93</v>
      </c>
      <c r="R41" s="10" t="n">
        <v>41</v>
      </c>
      <c r="S41" s="10" t="n">
        <v>114</v>
      </c>
      <c r="T41" s="10" t="n">
        <v>10</v>
      </c>
      <c r="U41" s="10" t="n">
        <v>137</v>
      </c>
      <c r="V41" s="10" t="n">
        <v>36</v>
      </c>
      <c r="W41" s="10" t="n">
        <v>22</v>
      </c>
      <c r="X41" s="10" t="n">
        <v>13</v>
      </c>
      <c r="Y41" s="10" t="n">
        <v>15</v>
      </c>
      <c r="Z41" s="10" t="n">
        <v>9</v>
      </c>
      <c r="AA41" s="10" t="n">
        <v>9</v>
      </c>
      <c r="AB41" s="10" t="n">
        <v>4</v>
      </c>
      <c r="AC41" s="10" t="n">
        <v>67</v>
      </c>
    </row>
    <row r="42" customFormat="false" ht="14.25" hidden="false" customHeight="true" outlineLevel="0" collapsed="false">
      <c r="A42" s="9" t="s">
        <v>71</v>
      </c>
      <c r="B42" s="10" t="n">
        <v>149</v>
      </c>
      <c r="C42" s="10" t="n">
        <v>5</v>
      </c>
      <c r="D42" s="10" t="n">
        <v>27</v>
      </c>
      <c r="E42" s="10" t="n">
        <v>33</v>
      </c>
      <c r="F42" s="10" t="n">
        <v>10</v>
      </c>
      <c r="G42" s="10" t="n">
        <v>34</v>
      </c>
      <c r="H42" s="10" t="n">
        <v>40</v>
      </c>
      <c r="I42" s="10" t="n">
        <v>48</v>
      </c>
      <c r="J42" s="10" t="n">
        <v>10</v>
      </c>
      <c r="K42" s="10" t="n">
        <v>38</v>
      </c>
      <c r="L42" s="10" t="n">
        <v>6</v>
      </c>
      <c r="M42" s="10" t="n">
        <v>5</v>
      </c>
      <c r="N42" s="10" t="n">
        <v>8</v>
      </c>
      <c r="O42" s="10" t="n">
        <v>30</v>
      </c>
      <c r="P42" s="10" t="n">
        <v>89</v>
      </c>
      <c r="Q42" s="10" t="n">
        <v>18</v>
      </c>
      <c r="R42" s="10" t="n">
        <v>12</v>
      </c>
      <c r="S42" s="10" t="n">
        <v>59</v>
      </c>
      <c r="T42" s="10" t="n">
        <v>17</v>
      </c>
      <c r="U42" s="10" t="n">
        <v>47</v>
      </c>
      <c r="V42" s="10" t="n">
        <v>28</v>
      </c>
      <c r="W42" s="10" t="n">
        <v>10</v>
      </c>
      <c r="X42" s="10" t="n">
        <v>13</v>
      </c>
      <c r="Y42" s="10" t="n">
        <v>9</v>
      </c>
      <c r="Z42" s="10" t="n">
        <v>10</v>
      </c>
      <c r="AA42" s="10" t="n">
        <v>5</v>
      </c>
      <c r="AB42" s="10" t="n">
        <v>5</v>
      </c>
      <c r="AC42" s="10" t="n">
        <v>22</v>
      </c>
    </row>
    <row r="43" customFormat="false" ht="14.25" hidden="false" customHeight="true" outlineLevel="0" collapsed="false">
      <c r="A43" s="9" t="s">
        <v>72</v>
      </c>
      <c r="B43" s="10" t="n">
        <v>44</v>
      </c>
      <c r="C43" s="10" t="s">
        <v>34</v>
      </c>
      <c r="D43" s="10" t="s">
        <v>34</v>
      </c>
      <c r="E43" s="10" t="n">
        <v>11</v>
      </c>
      <c r="F43" s="10" t="n">
        <v>6</v>
      </c>
      <c r="G43" s="10" t="n">
        <v>7</v>
      </c>
      <c r="H43" s="10" t="n">
        <v>17</v>
      </c>
      <c r="I43" s="10" t="n">
        <v>4</v>
      </c>
      <c r="J43" s="10" t="s">
        <v>34</v>
      </c>
      <c r="K43" s="10" t="s">
        <v>34</v>
      </c>
      <c r="L43" s="10" t="n">
        <v>3</v>
      </c>
      <c r="M43" s="10" t="s">
        <v>34</v>
      </c>
      <c r="N43" s="10" t="s">
        <v>34</v>
      </c>
      <c r="O43" s="10" t="n">
        <v>5</v>
      </c>
      <c r="P43" s="10" t="n">
        <v>36</v>
      </c>
      <c r="Q43" s="10" t="n">
        <v>6</v>
      </c>
      <c r="R43" s="10" t="n">
        <v>4</v>
      </c>
      <c r="S43" s="10" t="n">
        <v>26</v>
      </c>
      <c r="T43" s="10" t="s">
        <v>34</v>
      </c>
      <c r="U43" s="10" t="n">
        <v>13</v>
      </c>
      <c r="V43" s="10" t="n">
        <v>7</v>
      </c>
      <c r="W43" s="10" t="s">
        <v>34</v>
      </c>
      <c r="X43" s="10" t="s">
        <v>34</v>
      </c>
      <c r="Y43" s="10" t="n">
        <v>5</v>
      </c>
      <c r="Z43" s="10" t="s">
        <v>34</v>
      </c>
      <c r="AA43" s="10" t="n">
        <v>4</v>
      </c>
      <c r="AB43" s="10" t="s">
        <v>34</v>
      </c>
      <c r="AC43" s="10" t="n">
        <v>10</v>
      </c>
    </row>
    <row r="44" customFormat="false" ht="14.25" hidden="false" customHeight="true" outlineLevel="0" collapsed="false">
      <c r="A44" s="9" t="s">
        <v>73</v>
      </c>
      <c r="B44" s="10" t="n">
        <v>89</v>
      </c>
      <c r="C44" s="10" t="s">
        <v>34</v>
      </c>
      <c r="D44" s="10" t="n">
        <v>15</v>
      </c>
      <c r="E44" s="10" t="n">
        <v>23</v>
      </c>
      <c r="F44" s="10" t="n">
        <v>4</v>
      </c>
      <c r="G44" s="10" t="n">
        <v>13</v>
      </c>
      <c r="H44" s="10" t="n">
        <v>32</v>
      </c>
      <c r="I44" s="10" t="n">
        <v>33</v>
      </c>
      <c r="J44" s="10" t="n">
        <v>16</v>
      </c>
      <c r="K44" s="10" t="n">
        <v>17</v>
      </c>
      <c r="L44" s="10" t="n">
        <v>5</v>
      </c>
      <c r="M44" s="10" t="s">
        <v>34</v>
      </c>
      <c r="N44" s="10" t="n">
        <v>3</v>
      </c>
      <c r="O44" s="10" t="n">
        <v>12</v>
      </c>
      <c r="P44" s="10" t="n">
        <v>69</v>
      </c>
      <c r="Q44" s="10" t="n">
        <v>15</v>
      </c>
      <c r="R44" s="10" t="n">
        <v>15</v>
      </c>
      <c r="S44" s="10" t="n">
        <v>39</v>
      </c>
      <c r="T44" s="10" t="n">
        <v>5</v>
      </c>
      <c r="U44" s="10" t="n">
        <v>33</v>
      </c>
      <c r="V44" s="10" t="n">
        <v>14</v>
      </c>
      <c r="W44" s="10" t="n">
        <v>5</v>
      </c>
      <c r="X44" s="10" t="n">
        <v>8</v>
      </c>
      <c r="Y44" s="10" t="n">
        <v>3</v>
      </c>
      <c r="Z44" s="10" t="n">
        <v>3</v>
      </c>
      <c r="AA44" s="10" t="n">
        <v>4</v>
      </c>
      <c r="AB44" s="10" t="n">
        <v>4</v>
      </c>
      <c r="AC44" s="10" t="n">
        <v>15</v>
      </c>
    </row>
    <row r="45" customFormat="false" ht="14.25" hidden="false" customHeight="true" outlineLevel="0" collapsed="false">
      <c r="A45" s="9" t="s">
        <v>74</v>
      </c>
      <c r="B45" s="10" t="n">
        <v>52</v>
      </c>
      <c r="C45" s="10" t="n">
        <v>3</v>
      </c>
      <c r="D45" s="10" t="n">
        <v>5</v>
      </c>
      <c r="E45" s="10" t="n">
        <v>19</v>
      </c>
      <c r="F45" s="10" t="s">
        <v>34</v>
      </c>
      <c r="G45" s="10" t="n">
        <v>13</v>
      </c>
      <c r="H45" s="10" t="n">
        <v>12</v>
      </c>
      <c r="I45" s="10" t="n">
        <v>20</v>
      </c>
      <c r="J45" s="10" t="n">
        <v>7</v>
      </c>
      <c r="K45" s="10" t="n">
        <v>13</v>
      </c>
      <c r="L45" s="10" t="s">
        <v>34</v>
      </c>
      <c r="M45" s="10" t="s">
        <v>34</v>
      </c>
      <c r="N45" s="10" t="n">
        <v>3</v>
      </c>
      <c r="O45" s="10" t="n">
        <v>8</v>
      </c>
      <c r="P45" s="10" t="n">
        <v>37</v>
      </c>
      <c r="Q45" s="10" t="n">
        <v>6</v>
      </c>
      <c r="R45" s="10" t="n">
        <v>6</v>
      </c>
      <c r="S45" s="10" t="n">
        <v>25</v>
      </c>
      <c r="T45" s="10" t="n">
        <v>3</v>
      </c>
      <c r="U45" s="10" t="n">
        <v>20</v>
      </c>
      <c r="V45" s="10" t="n">
        <v>9</v>
      </c>
      <c r="W45" s="10" t="n">
        <v>4</v>
      </c>
      <c r="X45" s="10" t="s">
        <v>34</v>
      </c>
      <c r="Y45" s="10" t="n">
        <v>3</v>
      </c>
      <c r="Z45" s="10" t="n">
        <v>3</v>
      </c>
      <c r="AA45" s="10" t="n">
        <v>4</v>
      </c>
      <c r="AB45" s="10" t="n">
        <v>3</v>
      </c>
      <c r="AC45" s="10" t="n">
        <v>5</v>
      </c>
    </row>
    <row r="46" customFormat="false" ht="14.25" hidden="false" customHeight="true" outlineLevel="0" collapsed="false">
      <c r="A46" s="9" t="s">
        <v>75</v>
      </c>
      <c r="B46" s="10" t="n">
        <v>152</v>
      </c>
      <c r="C46" s="10" t="n">
        <v>11</v>
      </c>
      <c r="D46" s="10" t="n">
        <v>21</v>
      </c>
      <c r="E46" s="10" t="n">
        <v>34</v>
      </c>
      <c r="F46" s="10" t="n">
        <v>15</v>
      </c>
      <c r="G46" s="10" t="n">
        <v>30</v>
      </c>
      <c r="H46" s="10" t="n">
        <v>41</v>
      </c>
      <c r="I46" s="10" t="n">
        <v>36</v>
      </c>
      <c r="J46" s="10" t="n">
        <v>13</v>
      </c>
      <c r="K46" s="10" t="n">
        <v>23</v>
      </c>
      <c r="L46" s="10" t="n">
        <v>5</v>
      </c>
      <c r="M46" s="10" t="s">
        <v>34</v>
      </c>
      <c r="N46" s="10" t="n">
        <v>9</v>
      </c>
      <c r="O46" s="10" t="n">
        <v>22</v>
      </c>
      <c r="P46" s="10" t="n">
        <v>114</v>
      </c>
      <c r="Q46" s="10" t="n">
        <v>45</v>
      </c>
      <c r="R46" s="10" t="n">
        <v>16</v>
      </c>
      <c r="S46" s="10" t="n">
        <v>53</v>
      </c>
      <c r="T46" s="10" t="n">
        <v>5</v>
      </c>
      <c r="U46" s="10" t="n">
        <v>72</v>
      </c>
      <c r="V46" s="10" t="n">
        <v>20</v>
      </c>
      <c r="W46" s="10" t="n">
        <v>10</v>
      </c>
      <c r="X46" s="10" t="n">
        <v>6</v>
      </c>
      <c r="Y46" s="10" t="n">
        <v>9</v>
      </c>
      <c r="Z46" s="10" t="n">
        <v>6</v>
      </c>
      <c r="AA46" s="10" t="s">
        <v>34</v>
      </c>
      <c r="AB46" s="10" t="s">
        <v>34</v>
      </c>
      <c r="AC46" s="10" t="n">
        <v>26</v>
      </c>
    </row>
    <row r="47" customFormat="false" ht="14.25" hidden="false" customHeight="true" outlineLevel="0" collapsed="false">
      <c r="A47" s="9" t="s">
        <v>76</v>
      </c>
      <c r="B47" s="10" t="n">
        <v>43</v>
      </c>
      <c r="C47" s="10" t="s">
        <v>34</v>
      </c>
      <c r="D47" s="10" t="n">
        <v>4</v>
      </c>
      <c r="E47" s="10" t="n">
        <v>8</v>
      </c>
      <c r="F47" s="10" t="n">
        <v>3</v>
      </c>
      <c r="G47" s="10" t="n">
        <v>8</v>
      </c>
      <c r="H47" s="10" t="n">
        <v>20</v>
      </c>
      <c r="I47" s="10" t="n">
        <v>4</v>
      </c>
      <c r="J47" s="10" t="s">
        <v>34</v>
      </c>
      <c r="K47" s="10" t="s">
        <v>34</v>
      </c>
      <c r="L47" s="10" t="s">
        <v>34</v>
      </c>
      <c r="M47" s="10" t="s">
        <v>34</v>
      </c>
      <c r="N47" s="10" t="s">
        <v>34</v>
      </c>
      <c r="O47" s="10" t="s">
        <v>34</v>
      </c>
      <c r="P47" s="10" t="n">
        <v>38</v>
      </c>
      <c r="Q47" s="10" t="n">
        <v>5</v>
      </c>
      <c r="R47" s="10" t="n">
        <v>8</v>
      </c>
      <c r="S47" s="10" t="n">
        <v>25</v>
      </c>
      <c r="T47" s="10" t="s">
        <v>34</v>
      </c>
      <c r="U47" s="10" t="n">
        <v>12</v>
      </c>
      <c r="V47" s="10" t="n">
        <v>6</v>
      </c>
      <c r="W47" s="10" t="n">
        <v>4</v>
      </c>
      <c r="X47" s="10" t="s">
        <v>34</v>
      </c>
      <c r="Y47" s="10" t="s">
        <v>34</v>
      </c>
      <c r="Z47" s="10" t="s">
        <v>34</v>
      </c>
      <c r="AA47" s="10" t="n">
        <v>4</v>
      </c>
      <c r="AB47" s="10" t="s">
        <v>34</v>
      </c>
      <c r="AC47" s="10" t="n">
        <v>12</v>
      </c>
    </row>
    <row r="48" customFormat="false" ht="14.25" hidden="false" customHeight="true" outlineLevel="0" collapsed="false">
      <c r="A48" s="9" t="s">
        <v>77</v>
      </c>
      <c r="B48" s="10" t="n">
        <v>302</v>
      </c>
      <c r="C48" s="10" t="n">
        <v>24</v>
      </c>
      <c r="D48" s="10" t="n">
        <v>42</v>
      </c>
      <c r="E48" s="10" t="n">
        <v>66</v>
      </c>
      <c r="F48" s="10" t="n">
        <v>25</v>
      </c>
      <c r="G48" s="10" t="n">
        <v>64</v>
      </c>
      <c r="H48" s="10" t="n">
        <v>81</v>
      </c>
      <c r="I48" s="10" t="n">
        <v>108</v>
      </c>
      <c r="J48" s="10" t="n">
        <v>43</v>
      </c>
      <c r="K48" s="10" t="n">
        <v>65</v>
      </c>
      <c r="L48" s="10" t="n">
        <v>13</v>
      </c>
      <c r="M48" s="10" t="n">
        <v>6</v>
      </c>
      <c r="N48" s="10" t="n">
        <v>8</v>
      </c>
      <c r="O48" s="10" t="n">
        <v>30</v>
      </c>
      <c r="P48" s="10" t="n">
        <v>246</v>
      </c>
      <c r="Q48" s="10" t="n">
        <v>72</v>
      </c>
      <c r="R48" s="10" t="n">
        <v>23</v>
      </c>
      <c r="S48" s="10" t="n">
        <v>151</v>
      </c>
      <c r="T48" s="10" t="n">
        <v>12</v>
      </c>
      <c r="U48" s="10" t="n">
        <v>148</v>
      </c>
      <c r="V48" s="10" t="n">
        <v>26</v>
      </c>
      <c r="W48" s="10" t="n">
        <v>19</v>
      </c>
      <c r="X48" s="10" t="n">
        <v>13</v>
      </c>
      <c r="Y48" s="10" t="n">
        <v>14</v>
      </c>
      <c r="Z48" s="10" t="n">
        <v>7</v>
      </c>
      <c r="AA48" s="10" t="n">
        <v>8</v>
      </c>
      <c r="AB48" s="10" t="n">
        <v>9</v>
      </c>
      <c r="AC48" s="10" t="n">
        <v>58</v>
      </c>
    </row>
    <row r="49" customFormat="false" ht="14.25" hidden="false" customHeight="true" outlineLevel="0" collapsed="false">
      <c r="A49" s="9" t="s">
        <v>78</v>
      </c>
      <c r="B49" s="10" t="n">
        <v>196</v>
      </c>
      <c r="C49" s="10" t="n">
        <v>15</v>
      </c>
      <c r="D49" s="10" t="n">
        <v>18</v>
      </c>
      <c r="E49" s="10" t="n">
        <v>40</v>
      </c>
      <c r="F49" s="10" t="n">
        <v>10</v>
      </c>
      <c r="G49" s="10" t="n">
        <v>37</v>
      </c>
      <c r="H49" s="10" t="n">
        <v>76</v>
      </c>
      <c r="I49" s="10" t="n">
        <v>29</v>
      </c>
      <c r="J49" s="10" t="n">
        <v>16</v>
      </c>
      <c r="K49" s="10" t="n">
        <v>13</v>
      </c>
      <c r="L49" s="10" t="n">
        <v>7</v>
      </c>
      <c r="M49" s="10" t="n">
        <v>3</v>
      </c>
      <c r="N49" s="10" t="n">
        <v>10</v>
      </c>
      <c r="O49" s="10" t="n">
        <v>19</v>
      </c>
      <c r="P49" s="10" t="n">
        <v>139</v>
      </c>
      <c r="Q49" s="10" t="n">
        <v>21</v>
      </c>
      <c r="R49" s="10" t="n">
        <v>29</v>
      </c>
      <c r="S49" s="10" t="n">
        <v>89</v>
      </c>
      <c r="T49" s="10" t="n">
        <v>25</v>
      </c>
      <c r="U49" s="10" t="n">
        <v>49</v>
      </c>
      <c r="V49" s="10" t="n">
        <v>38</v>
      </c>
      <c r="W49" s="10" t="n">
        <v>14</v>
      </c>
      <c r="X49" s="10" t="n">
        <v>18</v>
      </c>
      <c r="Y49" s="10" t="n">
        <v>4</v>
      </c>
      <c r="Z49" s="10" t="n">
        <v>4</v>
      </c>
      <c r="AA49" s="10" t="n">
        <v>9</v>
      </c>
      <c r="AB49" s="10" t="n">
        <v>8</v>
      </c>
      <c r="AC49" s="10" t="n">
        <v>52</v>
      </c>
    </row>
    <row r="50" customFormat="false" ht="14.25" hidden="false" customHeight="true" outlineLevel="0" collapsed="false">
      <c r="A50" s="9" t="s">
        <v>79</v>
      </c>
      <c r="B50" s="10" t="n">
        <v>209</v>
      </c>
      <c r="C50" s="10" t="n">
        <v>13</v>
      </c>
      <c r="D50" s="10" t="n">
        <v>35</v>
      </c>
      <c r="E50" s="10" t="n">
        <v>51</v>
      </c>
      <c r="F50" s="10" t="n">
        <v>11</v>
      </c>
      <c r="G50" s="10" t="n">
        <v>39</v>
      </c>
      <c r="H50" s="10" t="n">
        <v>60</v>
      </c>
      <c r="I50" s="10" t="n">
        <v>59</v>
      </c>
      <c r="J50" s="10" t="n">
        <v>25</v>
      </c>
      <c r="K50" s="10" t="n">
        <v>34</v>
      </c>
      <c r="L50" s="10" t="n">
        <v>8</v>
      </c>
      <c r="M50" s="10" t="n">
        <v>6</v>
      </c>
      <c r="N50" s="10" t="n">
        <v>7</v>
      </c>
      <c r="O50" s="10" t="n">
        <v>31</v>
      </c>
      <c r="P50" s="10" t="n">
        <v>157</v>
      </c>
      <c r="Q50" s="10" t="n">
        <v>52</v>
      </c>
      <c r="R50" s="10" t="n">
        <v>28</v>
      </c>
      <c r="S50" s="10" t="n">
        <v>77</v>
      </c>
      <c r="T50" s="10" t="n">
        <v>8</v>
      </c>
      <c r="U50" s="10" t="n">
        <v>83</v>
      </c>
      <c r="V50" s="10" t="n">
        <v>34</v>
      </c>
      <c r="W50" s="10" t="n">
        <v>13</v>
      </c>
      <c r="X50" s="10" t="n">
        <v>7</v>
      </c>
      <c r="Y50" s="10" t="n">
        <v>8</v>
      </c>
      <c r="Z50" s="10" t="n">
        <v>6</v>
      </c>
      <c r="AA50" s="10" t="n">
        <v>8</v>
      </c>
      <c r="AB50" s="10" t="n">
        <v>6</v>
      </c>
      <c r="AC50" s="10" t="n">
        <v>44</v>
      </c>
    </row>
    <row r="51" customFormat="false" ht="14.25" hidden="false" customHeight="true" outlineLevel="0" collapsed="false">
      <c r="A51" s="9" t="s">
        <v>80</v>
      </c>
      <c r="B51" s="10" t="n">
        <v>122</v>
      </c>
      <c r="C51" s="10" t="n">
        <v>10</v>
      </c>
      <c r="D51" s="10" t="n">
        <v>13</v>
      </c>
      <c r="E51" s="10" t="n">
        <v>22</v>
      </c>
      <c r="F51" s="10" t="n">
        <v>5</v>
      </c>
      <c r="G51" s="10" t="n">
        <v>22</v>
      </c>
      <c r="H51" s="10" t="n">
        <v>50</v>
      </c>
      <c r="I51" s="10" t="n">
        <v>15</v>
      </c>
      <c r="J51" s="10" t="n">
        <v>6</v>
      </c>
      <c r="K51" s="10" t="n">
        <v>9</v>
      </c>
      <c r="L51" s="10" t="n">
        <v>3</v>
      </c>
      <c r="M51" s="10" t="n">
        <v>4</v>
      </c>
      <c r="N51" s="10" t="n">
        <v>10</v>
      </c>
      <c r="O51" s="10" t="n">
        <v>9</v>
      </c>
      <c r="P51" s="10" t="n">
        <v>97</v>
      </c>
      <c r="Q51" s="10" t="n">
        <v>8</v>
      </c>
      <c r="R51" s="10" t="n">
        <v>22</v>
      </c>
      <c r="S51" s="10" t="n">
        <v>67</v>
      </c>
      <c r="T51" s="10" t="s">
        <v>34</v>
      </c>
      <c r="U51" s="10" t="n">
        <v>44</v>
      </c>
      <c r="V51" s="10" t="n">
        <v>18</v>
      </c>
      <c r="W51" s="10" t="n">
        <v>12</v>
      </c>
      <c r="X51" s="10" t="n">
        <v>4</v>
      </c>
      <c r="Y51" s="10" t="n">
        <v>7</v>
      </c>
      <c r="Z51" s="10" t="n">
        <v>5</v>
      </c>
      <c r="AA51" s="10" t="n">
        <v>3</v>
      </c>
      <c r="AB51" s="10" t="s">
        <v>34</v>
      </c>
      <c r="AC51" s="10" t="n">
        <v>27</v>
      </c>
    </row>
    <row r="52" customFormat="false" ht="14.25" hidden="false" customHeight="true" outlineLevel="0" collapsed="false">
      <c r="A52" s="9" t="s">
        <v>81</v>
      </c>
      <c r="B52" s="10" t="n">
        <v>124</v>
      </c>
      <c r="C52" s="10" t="s">
        <v>34</v>
      </c>
      <c r="D52" s="10" t="n">
        <v>13</v>
      </c>
      <c r="E52" s="10" t="n">
        <v>37</v>
      </c>
      <c r="F52" s="10" t="n">
        <v>5</v>
      </c>
      <c r="G52" s="10" t="n">
        <v>25</v>
      </c>
      <c r="H52" s="10" t="n">
        <v>42</v>
      </c>
      <c r="I52" s="10" t="n">
        <v>15</v>
      </c>
      <c r="J52" s="10" t="n">
        <v>9</v>
      </c>
      <c r="K52" s="10" t="n">
        <v>6</v>
      </c>
      <c r="L52" s="10" t="n">
        <v>5</v>
      </c>
      <c r="M52" s="10" t="s">
        <v>34</v>
      </c>
      <c r="N52" s="10" t="n">
        <v>12</v>
      </c>
      <c r="O52" s="10" t="n">
        <v>10</v>
      </c>
      <c r="P52" s="10" t="n">
        <v>96</v>
      </c>
      <c r="Q52" s="10" t="n">
        <v>11</v>
      </c>
      <c r="R52" s="10" t="n">
        <v>21</v>
      </c>
      <c r="S52" s="10" t="n">
        <v>64</v>
      </c>
      <c r="T52" s="10" t="n">
        <v>4</v>
      </c>
      <c r="U52" s="10" t="n">
        <v>36</v>
      </c>
      <c r="V52" s="10" t="n">
        <v>20</v>
      </c>
      <c r="W52" s="10" t="n">
        <v>12</v>
      </c>
      <c r="X52" s="10" t="n">
        <v>13</v>
      </c>
      <c r="Y52" s="10" t="n">
        <v>5</v>
      </c>
      <c r="Z52" s="10" t="n">
        <v>5</v>
      </c>
      <c r="AA52" s="10" t="s">
        <v>34</v>
      </c>
      <c r="AB52" s="10" t="s">
        <v>34</v>
      </c>
      <c r="AC52" s="10" t="n">
        <v>30</v>
      </c>
    </row>
    <row r="53" customFormat="false" ht="14.25" hidden="false" customHeight="true" outlineLevel="0" collapsed="false">
      <c r="A53" s="9" t="s">
        <v>82</v>
      </c>
      <c r="B53" s="10" t="n">
        <v>132</v>
      </c>
      <c r="C53" s="10" t="n">
        <v>4</v>
      </c>
      <c r="D53" s="10" t="n">
        <v>18</v>
      </c>
      <c r="E53" s="10" t="n">
        <v>33</v>
      </c>
      <c r="F53" s="10" t="n">
        <v>6</v>
      </c>
      <c r="G53" s="10" t="n">
        <v>26</v>
      </c>
      <c r="H53" s="10" t="n">
        <v>45</v>
      </c>
      <c r="I53" s="10" t="n">
        <v>21</v>
      </c>
      <c r="J53" s="10" t="n">
        <v>11</v>
      </c>
      <c r="K53" s="10" t="n">
        <v>10</v>
      </c>
      <c r="L53" s="10" t="n">
        <v>6</v>
      </c>
      <c r="M53" s="10" t="n">
        <v>4</v>
      </c>
      <c r="N53" s="10" t="n">
        <v>9</v>
      </c>
      <c r="O53" s="10" t="n">
        <v>20</v>
      </c>
      <c r="P53" s="10" t="n">
        <v>96</v>
      </c>
      <c r="Q53" s="10" t="n">
        <v>16</v>
      </c>
      <c r="R53" s="10" t="n">
        <v>14</v>
      </c>
      <c r="S53" s="10" t="n">
        <v>66</v>
      </c>
      <c r="T53" s="10" t="n">
        <v>3</v>
      </c>
      <c r="U53" s="10" t="n">
        <v>36</v>
      </c>
      <c r="V53" s="10" t="n">
        <v>17</v>
      </c>
      <c r="W53" s="10" t="n">
        <v>16</v>
      </c>
      <c r="X53" s="10" t="n">
        <v>7</v>
      </c>
      <c r="Y53" s="10" t="n">
        <v>10</v>
      </c>
      <c r="Z53" s="10" t="n">
        <v>4</v>
      </c>
      <c r="AA53" s="10" t="s">
        <v>34</v>
      </c>
      <c r="AB53" s="10" t="n">
        <v>4</v>
      </c>
      <c r="AC53" s="10" t="n">
        <v>36</v>
      </c>
    </row>
    <row r="54" customFormat="false" ht="14.25" hidden="false" customHeight="true" outlineLevel="0" collapsed="false">
      <c r="A54" s="9" t="s">
        <v>83</v>
      </c>
      <c r="B54" s="10" t="n">
        <v>204</v>
      </c>
      <c r="C54" s="10" t="n">
        <v>30</v>
      </c>
      <c r="D54" s="10" t="n">
        <v>33</v>
      </c>
      <c r="E54" s="10" t="n">
        <v>39</v>
      </c>
      <c r="F54" s="10" t="n">
        <v>17</v>
      </c>
      <c r="G54" s="10" t="n">
        <v>39</v>
      </c>
      <c r="H54" s="10" t="n">
        <v>46</v>
      </c>
      <c r="I54" s="10" t="n">
        <v>47</v>
      </c>
      <c r="J54" s="10" t="n">
        <v>23</v>
      </c>
      <c r="K54" s="10" t="n">
        <v>24</v>
      </c>
      <c r="L54" s="10" t="n">
        <v>6</v>
      </c>
      <c r="M54" s="10" t="n">
        <v>6</v>
      </c>
      <c r="N54" s="10" t="n">
        <v>4</v>
      </c>
      <c r="O54" s="10" t="n">
        <v>25</v>
      </c>
      <c r="P54" s="10" t="n">
        <v>153</v>
      </c>
      <c r="Q54" s="10" t="n">
        <v>53</v>
      </c>
      <c r="R54" s="10" t="n">
        <v>25</v>
      </c>
      <c r="S54" s="10" t="n">
        <v>75</v>
      </c>
      <c r="T54" s="10" t="n">
        <v>16</v>
      </c>
      <c r="U54" s="10" t="n">
        <v>114</v>
      </c>
      <c r="V54" s="10" t="n">
        <v>24</v>
      </c>
      <c r="W54" s="10" t="n">
        <v>13</v>
      </c>
      <c r="X54" s="10" t="n">
        <v>4</v>
      </c>
      <c r="Y54" s="10" t="n">
        <v>5</v>
      </c>
      <c r="Z54" s="10" t="n">
        <v>6</v>
      </c>
      <c r="AA54" s="10" t="n">
        <v>4</v>
      </c>
      <c r="AB54" s="10" t="n">
        <v>6</v>
      </c>
      <c r="AC54" s="10" t="n">
        <v>28</v>
      </c>
    </row>
    <row r="55" customFormat="false" ht="14.25" hidden="false" customHeight="true" outlineLevel="0" collapsed="false">
      <c r="A55" s="9" t="s">
        <v>84</v>
      </c>
      <c r="B55" s="10" t="n">
        <v>235</v>
      </c>
      <c r="C55" s="10" t="n">
        <v>34</v>
      </c>
      <c r="D55" s="10" t="n">
        <v>36</v>
      </c>
      <c r="E55" s="10" t="n">
        <v>45</v>
      </c>
      <c r="F55" s="10" t="n">
        <v>25</v>
      </c>
      <c r="G55" s="10" t="n">
        <v>44</v>
      </c>
      <c r="H55" s="10" t="n">
        <v>51</v>
      </c>
      <c r="I55" s="10" t="n">
        <v>68</v>
      </c>
      <c r="J55" s="10" t="n">
        <v>23</v>
      </c>
      <c r="K55" s="10" t="n">
        <v>45</v>
      </c>
      <c r="L55" s="10" t="n">
        <v>10</v>
      </c>
      <c r="M55" s="10" t="s">
        <v>34</v>
      </c>
      <c r="N55" s="10" t="n">
        <v>4</v>
      </c>
      <c r="O55" s="10" t="n">
        <v>31</v>
      </c>
      <c r="P55" s="10" t="n">
        <v>188</v>
      </c>
      <c r="Q55" s="10" t="n">
        <v>85</v>
      </c>
      <c r="R55" s="10" t="n">
        <v>33</v>
      </c>
      <c r="S55" s="10" t="n">
        <v>70</v>
      </c>
      <c r="T55" s="10" t="n">
        <v>12</v>
      </c>
      <c r="U55" s="10" t="n">
        <v>139</v>
      </c>
      <c r="V55" s="10" t="n">
        <v>24</v>
      </c>
      <c r="W55" s="10" t="n">
        <v>12</v>
      </c>
      <c r="X55" s="10" t="n">
        <v>7</v>
      </c>
      <c r="Y55" s="10" t="s">
        <v>34</v>
      </c>
      <c r="Z55" s="10" t="n">
        <v>5</v>
      </c>
      <c r="AA55" s="10" t="n">
        <v>7</v>
      </c>
      <c r="AB55" s="10" t="n">
        <v>5</v>
      </c>
      <c r="AC55" s="10" t="n">
        <v>34</v>
      </c>
    </row>
    <row r="56" customFormat="false" ht="14.25" hidden="false" customHeight="true" outlineLevel="0" collapsed="false">
      <c r="A56" s="9" t="s">
        <v>85</v>
      </c>
      <c r="B56" s="10" t="n">
        <v>34</v>
      </c>
      <c r="C56" s="10" t="s">
        <v>34</v>
      </c>
      <c r="D56" s="10" t="n">
        <v>6</v>
      </c>
      <c r="E56" s="10" t="n">
        <v>11</v>
      </c>
      <c r="F56" s="10" t="s">
        <v>34</v>
      </c>
      <c r="G56" s="10" t="n">
        <v>4</v>
      </c>
      <c r="H56" s="10" t="n">
        <v>9</v>
      </c>
      <c r="I56" s="10" t="n">
        <v>3</v>
      </c>
      <c r="J56" s="10" t="s">
        <v>34</v>
      </c>
      <c r="K56" s="10" t="s">
        <v>34</v>
      </c>
      <c r="L56" s="10" t="n">
        <v>3</v>
      </c>
      <c r="M56" s="10" t="s">
        <v>34</v>
      </c>
      <c r="N56" s="10" t="n">
        <v>3</v>
      </c>
      <c r="O56" s="10" t="n">
        <v>6</v>
      </c>
      <c r="P56" s="10" t="n">
        <v>23</v>
      </c>
      <c r="Q56" s="10" t="n">
        <v>5</v>
      </c>
      <c r="R56" s="10" t="n">
        <v>6</v>
      </c>
      <c r="S56" s="10" t="n">
        <v>12</v>
      </c>
      <c r="T56" s="10" t="s">
        <v>34</v>
      </c>
      <c r="U56" s="10" t="n">
        <v>10</v>
      </c>
      <c r="V56" s="10" t="n">
        <v>3</v>
      </c>
      <c r="W56" s="10" t="n">
        <v>5</v>
      </c>
      <c r="X56" s="10" t="s">
        <v>34</v>
      </c>
      <c r="Y56" s="10" t="s">
        <v>34</v>
      </c>
      <c r="Z56" s="10" t="s">
        <v>34</v>
      </c>
      <c r="AA56" s="10" t="s">
        <v>34</v>
      </c>
      <c r="AB56" s="10" t="s">
        <v>34</v>
      </c>
      <c r="AC56" s="10" t="n">
        <v>9</v>
      </c>
    </row>
    <row r="57" customFormat="false" ht="14.25" hidden="false" customHeight="true" outlineLevel="0" collapsed="false">
      <c r="A57" s="9" t="s">
        <v>86</v>
      </c>
      <c r="B57" s="10" t="n">
        <v>101</v>
      </c>
      <c r="C57" s="10" t="n">
        <v>7</v>
      </c>
      <c r="D57" s="10" t="n">
        <v>16</v>
      </c>
      <c r="E57" s="10" t="n">
        <v>21</v>
      </c>
      <c r="F57" s="10" t="n">
        <v>10</v>
      </c>
      <c r="G57" s="10" t="n">
        <v>22</v>
      </c>
      <c r="H57" s="10" t="n">
        <v>25</v>
      </c>
      <c r="I57" s="10" t="n">
        <v>21</v>
      </c>
      <c r="J57" s="10" t="n">
        <v>5</v>
      </c>
      <c r="K57" s="10" t="n">
        <v>16</v>
      </c>
      <c r="L57" s="10" t="n">
        <v>7</v>
      </c>
      <c r="M57" s="10" t="s">
        <v>34</v>
      </c>
      <c r="N57" s="10" t="n">
        <v>5</v>
      </c>
      <c r="O57" s="10" t="n">
        <v>12</v>
      </c>
      <c r="P57" s="10" t="n">
        <v>70</v>
      </c>
      <c r="Q57" s="10" t="n">
        <v>9</v>
      </c>
      <c r="R57" s="10" t="n">
        <v>14</v>
      </c>
      <c r="S57" s="10" t="n">
        <v>47</v>
      </c>
      <c r="T57" s="10" t="n">
        <v>14</v>
      </c>
      <c r="U57" s="10" t="n">
        <v>31</v>
      </c>
      <c r="V57" s="10" t="n">
        <v>15</v>
      </c>
      <c r="W57" s="10" t="n">
        <v>11</v>
      </c>
      <c r="X57" s="10" t="n">
        <v>8</v>
      </c>
      <c r="Y57" s="10" t="n">
        <v>7</v>
      </c>
      <c r="Z57" s="10" t="s">
        <v>34</v>
      </c>
      <c r="AA57" s="10" t="n">
        <v>3</v>
      </c>
      <c r="AB57" s="10" t="n">
        <v>8</v>
      </c>
      <c r="AC57" s="10" t="n">
        <v>17</v>
      </c>
    </row>
    <row r="58" customFormat="false" ht="14.25" hidden="false" customHeight="true" outlineLevel="0" collapsed="false">
      <c r="A58" s="11" t="s">
        <v>87</v>
      </c>
      <c r="B58" s="12" t="n">
        <f aca="false">SUM(B5:B57)</f>
        <v>27397</v>
      </c>
      <c r="C58" s="12" t="n">
        <f aca="false">SUM(C5:C57)</f>
        <v>1796</v>
      </c>
      <c r="D58" s="12" t="n">
        <f aca="false">SUM(D5:D57)</f>
        <v>3823</v>
      </c>
      <c r="E58" s="12" t="n">
        <f aca="false">SUM(E5:E57)</f>
        <v>6041</v>
      </c>
      <c r="F58" s="12" t="n">
        <f aca="false">SUM(F5:F57)</f>
        <v>1544</v>
      </c>
      <c r="G58" s="12" t="n">
        <f aca="false">SUM(G5:G57)</f>
        <v>5688</v>
      </c>
      <c r="H58" s="12" t="n">
        <f aca="false">SUM(H5:H57)</f>
        <v>8465</v>
      </c>
      <c r="I58" s="12" t="n">
        <f aca="false">SUM(I5:I57)</f>
        <v>5593</v>
      </c>
      <c r="J58" s="12" t="n">
        <f aca="false">SUM(J5:J57)</f>
        <v>2046</v>
      </c>
      <c r="K58" s="12" t="n">
        <f aca="false">SUM(K5:K57)</f>
        <v>3521</v>
      </c>
      <c r="L58" s="12" t="n">
        <f aca="false">SUM(L5:L57)</f>
        <v>1464</v>
      </c>
      <c r="M58" s="12" t="n">
        <f aca="false">SUM(M5:M57)</f>
        <v>331</v>
      </c>
      <c r="N58" s="12" t="n">
        <f aca="false">SUM(N5:N57)</f>
        <v>1230</v>
      </c>
      <c r="O58" s="12" t="n">
        <f aca="false">SUM(O5:O57)</f>
        <v>3047</v>
      </c>
      <c r="P58" s="12" t="n">
        <f aca="false">SUM(P5:P57)</f>
        <v>20624</v>
      </c>
      <c r="Q58" s="12" t="n">
        <f aca="false">SUM(Q5:Q57)</f>
        <v>4492</v>
      </c>
      <c r="R58" s="12" t="n">
        <f aca="false">SUM(R5:R57)</f>
        <v>3754</v>
      </c>
      <c r="S58" s="12" t="n">
        <f aca="false">SUM(S5:S57)</f>
        <v>12372</v>
      </c>
      <c r="T58" s="12" t="n">
        <f aca="false">SUM(T5:T57)</f>
        <v>2118</v>
      </c>
      <c r="U58" s="12" t="n">
        <f aca="false">SUM(U5:U57)</f>
        <v>10267</v>
      </c>
      <c r="V58" s="12" t="n">
        <f aca="false">SUM(V5:V57)</f>
        <v>3587</v>
      </c>
      <c r="W58" s="12" t="n">
        <f aca="false">SUM(W5:W57)</f>
        <v>2016</v>
      </c>
      <c r="X58" s="12" t="n">
        <f aca="false">SUM(X5:X57)</f>
        <v>1432</v>
      </c>
      <c r="Y58" s="12" t="n">
        <f aca="false">SUM(Y5:Y57)</f>
        <v>1246</v>
      </c>
      <c r="Z58" s="12" t="n">
        <f aca="false">SUM(Z5:Z57)</f>
        <v>988</v>
      </c>
      <c r="AA58" s="12" t="n">
        <f aca="false">SUM(AA5:AA57)</f>
        <v>793</v>
      </c>
      <c r="AB58" s="12" t="n">
        <f aca="false">SUM(AB5:AB57)</f>
        <v>769</v>
      </c>
      <c r="AC58" s="12" t="n">
        <f aca="false">SUM(AC5:AC57)</f>
        <v>6208</v>
      </c>
    </row>
    <row r="59" customFormat="false" ht="14.25" hidden="false" customHeight="true" outlineLevel="0" collapsed="false">
      <c r="A59" s="9" t="s">
        <v>88</v>
      </c>
      <c r="B59" s="10" t="n">
        <v>188</v>
      </c>
      <c r="C59" s="10" t="n">
        <v>15</v>
      </c>
      <c r="D59" s="10" t="n">
        <v>25</v>
      </c>
      <c r="E59" s="10" t="n">
        <v>39</v>
      </c>
      <c r="F59" s="10" t="n">
        <v>15</v>
      </c>
      <c r="G59" s="10" t="n">
        <v>29</v>
      </c>
      <c r="H59" s="10" t="n">
        <v>65</v>
      </c>
      <c r="I59" s="10" t="n">
        <v>27</v>
      </c>
      <c r="J59" s="10" t="n">
        <v>9</v>
      </c>
      <c r="K59" s="10" t="n">
        <v>18</v>
      </c>
      <c r="L59" s="10" t="n">
        <v>14</v>
      </c>
      <c r="M59" s="10" t="s">
        <v>34</v>
      </c>
      <c r="N59" s="10" t="n">
        <v>5</v>
      </c>
      <c r="O59" s="10" t="n">
        <v>19</v>
      </c>
      <c r="P59" s="10" t="n">
        <v>151</v>
      </c>
      <c r="Q59" s="10" t="n">
        <v>23</v>
      </c>
      <c r="R59" s="10" t="n">
        <v>21</v>
      </c>
      <c r="S59" s="10" t="n">
        <v>107</v>
      </c>
      <c r="T59" s="10" t="n">
        <v>11</v>
      </c>
      <c r="U59" s="10" t="n">
        <v>87</v>
      </c>
      <c r="V59" s="10" t="n">
        <v>20</v>
      </c>
      <c r="W59" s="10" t="n">
        <v>10</v>
      </c>
      <c r="X59" s="10" t="n">
        <v>7</v>
      </c>
      <c r="Y59" s="10" t="n">
        <v>13</v>
      </c>
      <c r="Z59" s="10" t="n">
        <v>3</v>
      </c>
      <c r="AA59" s="10" t="s">
        <v>34</v>
      </c>
      <c r="AB59" s="10" t="n">
        <v>4</v>
      </c>
      <c r="AC59" s="10" t="n">
        <v>42</v>
      </c>
    </row>
    <row r="60" customFormat="false" ht="14.25" hidden="false" customHeight="true" outlineLevel="0" collapsed="false">
      <c r="A60" s="9" t="s">
        <v>89</v>
      </c>
      <c r="B60" s="10" t="n">
        <v>209</v>
      </c>
      <c r="C60" s="10" t="n">
        <v>17</v>
      </c>
      <c r="D60" s="10" t="n">
        <v>19</v>
      </c>
      <c r="E60" s="10" t="n">
        <v>49</v>
      </c>
      <c r="F60" s="10" t="n">
        <v>3</v>
      </c>
      <c r="G60" s="10" t="n">
        <v>41</v>
      </c>
      <c r="H60" s="10" t="n">
        <v>80</v>
      </c>
      <c r="I60" s="10" t="n">
        <v>39</v>
      </c>
      <c r="J60" s="10" t="n">
        <v>12</v>
      </c>
      <c r="K60" s="10" t="n">
        <v>27</v>
      </c>
      <c r="L60" s="10" t="n">
        <v>19</v>
      </c>
      <c r="M60" s="10" t="s">
        <v>34</v>
      </c>
      <c r="N60" s="10" t="n">
        <v>12</v>
      </c>
      <c r="O60" s="10" t="n">
        <v>23</v>
      </c>
      <c r="P60" s="10" t="n">
        <v>162</v>
      </c>
      <c r="Q60" s="10" t="n">
        <v>22</v>
      </c>
      <c r="R60" s="10" t="n">
        <v>31</v>
      </c>
      <c r="S60" s="10" t="n">
        <v>109</v>
      </c>
      <c r="T60" s="10" t="n">
        <v>10</v>
      </c>
      <c r="U60" s="10" t="n">
        <v>63</v>
      </c>
      <c r="V60" s="10" t="n">
        <v>31</v>
      </c>
      <c r="W60" s="10" t="n">
        <v>20</v>
      </c>
      <c r="X60" s="10" t="n">
        <v>10</v>
      </c>
      <c r="Y60" s="10" t="n">
        <v>7</v>
      </c>
      <c r="Z60" s="10" t="n">
        <v>4</v>
      </c>
      <c r="AA60" s="10" t="n">
        <v>5</v>
      </c>
      <c r="AB60" s="10" t="n">
        <v>8</v>
      </c>
      <c r="AC60" s="10" t="n">
        <v>61</v>
      </c>
    </row>
    <row r="61" customFormat="false" ht="14.25" hidden="false" customHeight="true" outlineLevel="0" collapsed="false">
      <c r="A61" s="9" t="s">
        <v>90</v>
      </c>
      <c r="B61" s="10" t="n">
        <v>662</v>
      </c>
      <c r="C61" s="10" t="n">
        <v>52</v>
      </c>
      <c r="D61" s="10" t="n">
        <v>82</v>
      </c>
      <c r="E61" s="10" t="n">
        <v>132</v>
      </c>
      <c r="F61" s="10" t="n">
        <v>40</v>
      </c>
      <c r="G61" s="10" t="n">
        <v>140</v>
      </c>
      <c r="H61" s="10" t="n">
        <v>216</v>
      </c>
      <c r="I61" s="10" t="n">
        <v>113</v>
      </c>
      <c r="J61" s="10" t="n">
        <v>36</v>
      </c>
      <c r="K61" s="10" t="n">
        <v>77</v>
      </c>
      <c r="L61" s="10" t="n">
        <v>50</v>
      </c>
      <c r="M61" s="10" t="n">
        <v>8</v>
      </c>
      <c r="N61" s="10" t="n">
        <v>38</v>
      </c>
      <c r="O61" s="10" t="n">
        <v>59</v>
      </c>
      <c r="P61" s="10" t="n">
        <v>530</v>
      </c>
      <c r="Q61" s="10" t="n">
        <v>164</v>
      </c>
      <c r="R61" s="10" t="n">
        <v>93</v>
      </c>
      <c r="S61" s="10" t="n">
        <v>273</v>
      </c>
      <c r="T61" s="10" t="n">
        <v>27</v>
      </c>
      <c r="U61" s="10" t="n">
        <v>346</v>
      </c>
      <c r="V61" s="10" t="n">
        <v>70</v>
      </c>
      <c r="W61" s="10" t="n">
        <v>29</v>
      </c>
      <c r="X61" s="10" t="n">
        <v>26</v>
      </c>
      <c r="Y61" s="10" t="n">
        <v>18</v>
      </c>
      <c r="Z61" s="10" t="n">
        <v>15</v>
      </c>
      <c r="AA61" s="10" t="n">
        <v>19</v>
      </c>
      <c r="AB61" s="10" t="n">
        <v>19</v>
      </c>
      <c r="AC61" s="10" t="n">
        <v>120</v>
      </c>
    </row>
    <row r="62" customFormat="false" ht="14.25" hidden="false" customHeight="true" outlineLevel="0" collapsed="false">
      <c r="A62" s="9" t="s">
        <v>91</v>
      </c>
      <c r="B62" s="10" t="n">
        <v>79</v>
      </c>
      <c r="C62" s="10" t="n">
        <v>4</v>
      </c>
      <c r="D62" s="10" t="n">
        <v>10</v>
      </c>
      <c r="E62" s="10" t="n">
        <v>10</v>
      </c>
      <c r="F62" s="10" t="n">
        <v>15</v>
      </c>
      <c r="G62" s="10" t="n">
        <v>11</v>
      </c>
      <c r="H62" s="10" t="n">
        <v>29</v>
      </c>
      <c r="I62" s="10" t="n">
        <v>14</v>
      </c>
      <c r="J62" s="10" t="n">
        <v>4</v>
      </c>
      <c r="K62" s="10" t="n">
        <v>10</v>
      </c>
      <c r="L62" s="10" t="n">
        <v>5</v>
      </c>
      <c r="M62" s="10" t="s">
        <v>34</v>
      </c>
      <c r="N62" s="10" t="n">
        <v>6</v>
      </c>
      <c r="O62" s="10" t="n">
        <v>5</v>
      </c>
      <c r="P62" s="10" t="n">
        <v>64</v>
      </c>
      <c r="Q62" s="10" t="n">
        <v>16</v>
      </c>
      <c r="R62" s="10" t="n">
        <v>9</v>
      </c>
      <c r="S62" s="10" t="n">
        <v>39</v>
      </c>
      <c r="T62" s="10" t="n">
        <v>4</v>
      </c>
      <c r="U62" s="10" t="n">
        <v>44</v>
      </c>
      <c r="V62" s="10" t="n">
        <v>11</v>
      </c>
      <c r="W62" s="10" t="n">
        <v>6</v>
      </c>
      <c r="X62" s="10" t="n">
        <v>3</v>
      </c>
      <c r="Y62" s="10" t="s">
        <v>34</v>
      </c>
      <c r="Z62" s="10" t="s">
        <v>34</v>
      </c>
      <c r="AA62" s="10" t="s">
        <v>34</v>
      </c>
      <c r="AB62" s="10" t="s">
        <v>34</v>
      </c>
      <c r="AC62" s="10" t="n">
        <v>10</v>
      </c>
    </row>
    <row r="63" customFormat="false" ht="14.25" hidden="false" customHeight="true" outlineLevel="0" collapsed="false">
      <c r="A63" s="9" t="s">
        <v>92</v>
      </c>
      <c r="B63" s="10" t="n">
        <v>788</v>
      </c>
      <c r="C63" s="10" t="n">
        <v>50</v>
      </c>
      <c r="D63" s="10" t="n">
        <v>93</v>
      </c>
      <c r="E63" s="10" t="n">
        <v>162</v>
      </c>
      <c r="F63" s="10" t="n">
        <v>48</v>
      </c>
      <c r="G63" s="10" t="n">
        <v>155</v>
      </c>
      <c r="H63" s="10" t="n">
        <v>280</v>
      </c>
      <c r="I63" s="10" t="n">
        <v>148</v>
      </c>
      <c r="J63" s="10" t="n">
        <v>26</v>
      </c>
      <c r="K63" s="10" t="n">
        <v>122</v>
      </c>
      <c r="L63" s="10" t="n">
        <v>77</v>
      </c>
      <c r="M63" s="10" t="n">
        <v>8</v>
      </c>
      <c r="N63" s="10" t="n">
        <v>37</v>
      </c>
      <c r="O63" s="10" t="n">
        <v>82</v>
      </c>
      <c r="P63" s="10" t="n">
        <v>617</v>
      </c>
      <c r="Q63" s="10" t="n">
        <v>97</v>
      </c>
      <c r="R63" s="10" t="n">
        <v>113</v>
      </c>
      <c r="S63" s="10" t="n">
        <v>407</v>
      </c>
      <c r="T63" s="10" t="n">
        <v>44</v>
      </c>
      <c r="U63" s="10" t="n">
        <v>333</v>
      </c>
      <c r="V63" s="10" t="n">
        <v>110</v>
      </c>
      <c r="W63" s="10" t="n">
        <v>54</v>
      </c>
      <c r="X63" s="10" t="n">
        <v>44</v>
      </c>
      <c r="Y63" s="10" t="n">
        <v>30</v>
      </c>
      <c r="Z63" s="10" t="n">
        <v>25</v>
      </c>
      <c r="AA63" s="10" t="n">
        <v>14</v>
      </c>
      <c r="AB63" s="10" t="n">
        <v>21</v>
      </c>
      <c r="AC63" s="10" t="n">
        <v>157</v>
      </c>
    </row>
    <row r="64" customFormat="false" ht="14.25" hidden="false" customHeight="true" outlineLevel="0" collapsed="false">
      <c r="A64" s="9" t="s">
        <v>93</v>
      </c>
      <c r="B64" s="10" t="n">
        <v>97</v>
      </c>
      <c r="C64" s="10" t="n">
        <v>7</v>
      </c>
      <c r="D64" s="10" t="n">
        <v>13</v>
      </c>
      <c r="E64" s="10" t="n">
        <v>22</v>
      </c>
      <c r="F64" s="10" t="n">
        <v>11</v>
      </c>
      <c r="G64" s="10" t="n">
        <v>21</v>
      </c>
      <c r="H64" s="10" t="n">
        <v>23</v>
      </c>
      <c r="I64" s="10" t="n">
        <v>24</v>
      </c>
      <c r="J64" s="10" t="n">
        <v>8</v>
      </c>
      <c r="K64" s="10" t="n">
        <v>16</v>
      </c>
      <c r="L64" s="10" t="n">
        <v>4</v>
      </c>
      <c r="M64" s="10" t="s">
        <v>34</v>
      </c>
      <c r="N64" s="10" t="n">
        <v>5</v>
      </c>
      <c r="O64" s="10" t="n">
        <v>8</v>
      </c>
      <c r="P64" s="10" t="n">
        <v>76</v>
      </c>
      <c r="Q64" s="10" t="n">
        <v>16</v>
      </c>
      <c r="R64" s="10" t="n">
        <v>12</v>
      </c>
      <c r="S64" s="10" t="n">
        <v>48</v>
      </c>
      <c r="T64" s="10" t="n">
        <v>8</v>
      </c>
      <c r="U64" s="10" t="n">
        <v>54</v>
      </c>
      <c r="V64" s="10" t="n">
        <v>13</v>
      </c>
      <c r="W64" s="10" t="n">
        <v>4</v>
      </c>
      <c r="X64" s="10" t="n">
        <v>4</v>
      </c>
      <c r="Y64" s="10" t="n">
        <v>5</v>
      </c>
      <c r="Z64" s="10" t="n">
        <v>7</v>
      </c>
      <c r="AA64" s="10" t="s">
        <v>34</v>
      </c>
      <c r="AB64" s="10" t="s">
        <v>34</v>
      </c>
      <c r="AC64" s="10" t="n">
        <v>7</v>
      </c>
    </row>
    <row r="65" customFormat="false" ht="14.25" hidden="false" customHeight="true" outlineLevel="0" collapsed="false">
      <c r="A65" s="9" t="s">
        <v>94</v>
      </c>
      <c r="B65" s="10" t="n">
        <v>12</v>
      </c>
      <c r="C65" s="10" t="s">
        <v>34</v>
      </c>
      <c r="D65" s="10" t="n">
        <v>3</v>
      </c>
      <c r="E65" s="10" t="s">
        <v>34</v>
      </c>
      <c r="F65" s="10" t="s">
        <v>34</v>
      </c>
      <c r="G65" s="10" t="s">
        <v>34</v>
      </c>
      <c r="H65" s="10" t="n">
        <v>7</v>
      </c>
      <c r="I65" s="10" t="n">
        <v>3</v>
      </c>
      <c r="J65" s="10" t="s">
        <v>34</v>
      </c>
      <c r="K65" s="10" t="s">
        <v>34</v>
      </c>
      <c r="L65" s="10" t="s">
        <v>34</v>
      </c>
      <c r="M65" s="10" t="s">
        <v>34</v>
      </c>
      <c r="N65" s="10" t="s">
        <v>34</v>
      </c>
      <c r="O65" s="10" t="s">
        <v>34</v>
      </c>
      <c r="P65" s="10" t="n">
        <v>9</v>
      </c>
      <c r="Q65" s="10" t="s">
        <v>34</v>
      </c>
      <c r="R65" s="10" t="n">
        <v>4</v>
      </c>
      <c r="S65" s="10" t="n">
        <v>5</v>
      </c>
      <c r="T65" s="10" t="s">
        <v>34</v>
      </c>
      <c r="U65" s="10" t="n">
        <v>7</v>
      </c>
      <c r="V65" s="10" t="n">
        <v>3</v>
      </c>
      <c r="W65" s="10" t="s">
        <v>34</v>
      </c>
      <c r="X65" s="10" t="s">
        <v>34</v>
      </c>
      <c r="Y65" s="10" t="s">
        <v>34</v>
      </c>
      <c r="Z65" s="10" t="s">
        <v>34</v>
      </c>
      <c r="AA65" s="10" t="s">
        <v>34</v>
      </c>
      <c r="AB65" s="10" t="s">
        <v>34</v>
      </c>
      <c r="AC65" s="10" t="s">
        <v>34</v>
      </c>
    </row>
    <row r="66" customFormat="false" ht="14.25" hidden="false" customHeight="true" outlineLevel="0" collapsed="false">
      <c r="A66" s="9" t="s">
        <v>95</v>
      </c>
      <c r="B66" s="10" t="n">
        <v>123</v>
      </c>
      <c r="C66" s="10" t="n">
        <v>9</v>
      </c>
      <c r="D66" s="10" t="n">
        <v>11</v>
      </c>
      <c r="E66" s="10" t="n">
        <v>26</v>
      </c>
      <c r="F66" s="10" t="n">
        <v>6</v>
      </c>
      <c r="G66" s="10" t="n">
        <v>21</v>
      </c>
      <c r="H66" s="10" t="n">
        <v>50</v>
      </c>
      <c r="I66" s="10" t="n">
        <v>16</v>
      </c>
      <c r="J66" s="10" t="n">
        <v>8</v>
      </c>
      <c r="K66" s="10" t="n">
        <v>8</v>
      </c>
      <c r="L66" s="10" t="n">
        <v>11</v>
      </c>
      <c r="M66" s="10" t="s">
        <v>34</v>
      </c>
      <c r="N66" s="10" t="n">
        <v>6</v>
      </c>
      <c r="O66" s="10" t="n">
        <v>6</v>
      </c>
      <c r="P66" s="10" t="n">
        <v>107</v>
      </c>
      <c r="Q66" s="10" t="n">
        <v>23</v>
      </c>
      <c r="R66" s="10" t="n">
        <v>17</v>
      </c>
      <c r="S66" s="10" t="n">
        <v>67</v>
      </c>
      <c r="T66" s="10" t="n">
        <v>4</v>
      </c>
      <c r="U66" s="10" t="n">
        <v>47</v>
      </c>
      <c r="V66" s="10" t="n">
        <v>14</v>
      </c>
      <c r="W66" s="10" t="n">
        <v>6</v>
      </c>
      <c r="X66" s="10" t="n">
        <v>5</v>
      </c>
      <c r="Y66" s="10" t="n">
        <v>4</v>
      </c>
      <c r="Z66" s="10" t="n">
        <v>5</v>
      </c>
      <c r="AA66" s="10" t="n">
        <v>4</v>
      </c>
      <c r="AB66" s="10" t="n">
        <v>8</v>
      </c>
      <c r="AC66" s="10" t="n">
        <v>30</v>
      </c>
    </row>
    <row r="67" customFormat="false" ht="14.25" hidden="false" customHeight="true" outlineLevel="0" collapsed="false">
      <c r="A67" s="11" t="s">
        <v>96</v>
      </c>
      <c r="B67" s="12" t="n">
        <f aca="false">SUM(B59:B66)</f>
        <v>2158</v>
      </c>
      <c r="C67" s="12" t="n">
        <f aca="false">SUM(C59:C66)</f>
        <v>154</v>
      </c>
      <c r="D67" s="12" t="n">
        <f aca="false">SUM(D59:D66)</f>
        <v>256</v>
      </c>
      <c r="E67" s="12" t="n">
        <f aca="false">SUM(E59:E66)</f>
        <v>440</v>
      </c>
      <c r="F67" s="12" t="n">
        <f aca="false">SUM(F59:F66)</f>
        <v>138</v>
      </c>
      <c r="G67" s="12" t="n">
        <f aca="false">SUM(G59:G66)</f>
        <v>418</v>
      </c>
      <c r="H67" s="12" t="n">
        <f aca="false">SUM(H59:H66)</f>
        <v>750</v>
      </c>
      <c r="I67" s="12" t="n">
        <f aca="false">SUM(I59:I66)</f>
        <v>384</v>
      </c>
      <c r="J67" s="12" t="n">
        <f aca="false">SUM(J59:J66)</f>
        <v>103</v>
      </c>
      <c r="K67" s="12" t="n">
        <f aca="false">SUM(K59:K66)</f>
        <v>278</v>
      </c>
      <c r="L67" s="12" t="n">
        <f aca="false">SUM(L59:L66)</f>
        <v>180</v>
      </c>
      <c r="M67" s="12" t="n">
        <f aca="false">SUM(M59:M66)</f>
        <v>16</v>
      </c>
      <c r="N67" s="12" t="n">
        <f aca="false">SUM(N59:N66)</f>
        <v>109</v>
      </c>
      <c r="O67" s="12" t="n">
        <f aca="false">SUM(O59:O66)</f>
        <v>202</v>
      </c>
      <c r="P67" s="12" t="n">
        <f aca="false">SUM(P59:P66)</f>
        <v>1716</v>
      </c>
      <c r="Q67" s="12" t="n">
        <f aca="false">SUM(Q59:Q66)</f>
        <v>361</v>
      </c>
      <c r="R67" s="12" t="n">
        <f aca="false">SUM(R59:R66)</f>
        <v>300</v>
      </c>
      <c r="S67" s="12" t="n">
        <f aca="false">SUM(S59:S66)</f>
        <v>1055</v>
      </c>
      <c r="T67" s="12" t="n">
        <f aca="false">SUM(T59:T66)</f>
        <v>108</v>
      </c>
      <c r="U67" s="12" t="n">
        <f aca="false">SUM(U59:U66)</f>
        <v>981</v>
      </c>
      <c r="V67" s="12" t="n">
        <f aca="false">SUM(V59:V66)</f>
        <v>272</v>
      </c>
      <c r="W67" s="12" t="n">
        <f aca="false">SUM(W59:W66)</f>
        <v>129</v>
      </c>
      <c r="X67" s="12" t="n">
        <f aca="false">SUM(X59:X66)</f>
        <v>99</v>
      </c>
      <c r="Y67" s="12" t="n">
        <f aca="false">SUM(Y59:Y66)</f>
        <v>77</v>
      </c>
      <c r="Z67" s="12" t="n">
        <f aca="false">SUM(Z59:Z66)</f>
        <v>59</v>
      </c>
      <c r="AA67" s="12" t="n">
        <f aca="false">SUM(AA59:AA66)</f>
        <v>42</v>
      </c>
      <c r="AB67" s="12" t="n">
        <f aca="false">SUM(AB59:AB66)</f>
        <v>60</v>
      </c>
      <c r="AC67" s="12" t="n">
        <f aca="false">SUM(AC59:AC66)</f>
        <v>427</v>
      </c>
    </row>
    <row r="68" customFormat="false" ht="14.25" hidden="false" customHeight="true" outlineLevel="0" collapsed="false">
      <c r="A68" s="9" t="s">
        <v>97</v>
      </c>
      <c r="B68" s="10" t="n">
        <v>1222</v>
      </c>
      <c r="C68" s="10" t="n">
        <v>54</v>
      </c>
      <c r="D68" s="10" t="n">
        <v>215</v>
      </c>
      <c r="E68" s="10" t="n">
        <v>280</v>
      </c>
      <c r="F68" s="10" t="n">
        <v>57</v>
      </c>
      <c r="G68" s="10" t="n">
        <v>307</v>
      </c>
      <c r="H68" s="10" t="n">
        <v>309</v>
      </c>
      <c r="I68" s="10" t="n">
        <v>387</v>
      </c>
      <c r="J68" s="10" t="n">
        <v>162</v>
      </c>
      <c r="K68" s="10" t="n">
        <v>225</v>
      </c>
      <c r="L68" s="10" t="n">
        <v>54</v>
      </c>
      <c r="M68" s="10" t="n">
        <v>14</v>
      </c>
      <c r="N68" s="10" t="n">
        <v>38</v>
      </c>
      <c r="O68" s="10" t="n">
        <v>179</v>
      </c>
      <c r="P68" s="10" t="n">
        <v>957</v>
      </c>
      <c r="Q68" s="10" t="n">
        <v>308</v>
      </c>
      <c r="R68" s="10" t="n">
        <v>183</v>
      </c>
      <c r="S68" s="10" t="n">
        <v>466</v>
      </c>
      <c r="T68" s="10" t="n">
        <v>34</v>
      </c>
      <c r="U68" s="10" t="n">
        <v>618</v>
      </c>
      <c r="V68" s="10" t="n">
        <v>181</v>
      </c>
      <c r="W68" s="10" t="n">
        <v>74</v>
      </c>
      <c r="X68" s="10" t="n">
        <v>46</v>
      </c>
      <c r="Y68" s="10" t="n">
        <v>54</v>
      </c>
      <c r="Z68" s="10" t="n">
        <v>23</v>
      </c>
      <c r="AA68" s="10" t="n">
        <v>32</v>
      </c>
      <c r="AB68" s="10" t="n">
        <v>29</v>
      </c>
      <c r="AC68" s="10" t="n">
        <v>165</v>
      </c>
    </row>
    <row r="69" customFormat="false" ht="14.25" hidden="false" customHeight="true" outlineLevel="0" collapsed="false">
      <c r="A69" s="9" t="s">
        <v>98</v>
      </c>
      <c r="B69" s="10" t="n">
        <v>581</v>
      </c>
      <c r="C69" s="10" t="n">
        <v>41</v>
      </c>
      <c r="D69" s="10" t="n">
        <v>111</v>
      </c>
      <c r="E69" s="10" t="n">
        <v>122</v>
      </c>
      <c r="F69" s="10" t="n">
        <v>43</v>
      </c>
      <c r="G69" s="10" t="n">
        <v>136</v>
      </c>
      <c r="H69" s="10" t="n">
        <v>128</v>
      </c>
      <c r="I69" s="10" t="n">
        <v>219</v>
      </c>
      <c r="J69" s="10" t="n">
        <v>73</v>
      </c>
      <c r="K69" s="10" t="n">
        <v>146</v>
      </c>
      <c r="L69" s="10" t="n">
        <v>16</v>
      </c>
      <c r="M69" s="10" t="n">
        <v>6</v>
      </c>
      <c r="N69" s="10" t="n">
        <v>17</v>
      </c>
      <c r="O69" s="10" t="n">
        <v>102</v>
      </c>
      <c r="P69" s="10" t="n">
        <v>413</v>
      </c>
      <c r="Q69" s="10" t="n">
        <v>163</v>
      </c>
      <c r="R69" s="10" t="n">
        <v>58</v>
      </c>
      <c r="S69" s="10" t="n">
        <v>192</v>
      </c>
      <c r="T69" s="10" t="n">
        <v>43</v>
      </c>
      <c r="U69" s="10" t="n">
        <v>311</v>
      </c>
      <c r="V69" s="10" t="n">
        <v>64</v>
      </c>
      <c r="W69" s="10" t="n">
        <v>27</v>
      </c>
      <c r="X69" s="10" t="n">
        <v>25</v>
      </c>
      <c r="Y69" s="10" t="n">
        <v>19</v>
      </c>
      <c r="Z69" s="10" t="n">
        <v>16</v>
      </c>
      <c r="AA69" s="10" t="n">
        <v>21</v>
      </c>
      <c r="AB69" s="10" t="n">
        <v>18</v>
      </c>
      <c r="AC69" s="10" t="n">
        <v>80</v>
      </c>
    </row>
    <row r="70" customFormat="false" ht="14.25" hidden="false" customHeight="true" outlineLevel="0" collapsed="false">
      <c r="A70" s="9" t="s">
        <v>99</v>
      </c>
      <c r="B70" s="10" t="n">
        <v>84</v>
      </c>
      <c r="C70" s="10" t="n">
        <v>4</v>
      </c>
      <c r="D70" s="10" t="n">
        <v>10</v>
      </c>
      <c r="E70" s="10" t="n">
        <v>22</v>
      </c>
      <c r="F70" s="10" t="s">
        <v>34</v>
      </c>
      <c r="G70" s="10" t="n">
        <v>24</v>
      </c>
      <c r="H70" s="10" t="n">
        <v>22</v>
      </c>
      <c r="I70" s="10" t="n">
        <v>34</v>
      </c>
      <c r="J70" s="10" t="n">
        <v>19</v>
      </c>
      <c r="K70" s="10" t="n">
        <v>15</v>
      </c>
      <c r="L70" s="10" t="n">
        <v>5</v>
      </c>
      <c r="M70" s="10" t="n">
        <v>3</v>
      </c>
      <c r="N70" s="10" t="n">
        <v>3</v>
      </c>
      <c r="O70" s="10" t="n">
        <v>10</v>
      </c>
      <c r="P70" s="10" t="n">
        <v>65</v>
      </c>
      <c r="Q70" s="10" t="n">
        <v>22</v>
      </c>
      <c r="R70" s="10" t="n">
        <v>14</v>
      </c>
      <c r="S70" s="10" t="n">
        <v>29</v>
      </c>
      <c r="T70" s="10" t="n">
        <v>3</v>
      </c>
      <c r="U70" s="10" t="n">
        <v>33</v>
      </c>
      <c r="V70" s="10" t="n">
        <v>9</v>
      </c>
      <c r="W70" s="10" t="n">
        <v>11</v>
      </c>
      <c r="X70" s="10" t="s">
        <v>34</v>
      </c>
      <c r="Y70" s="10" t="n">
        <v>4</v>
      </c>
      <c r="Z70" s="10" t="n">
        <v>3</v>
      </c>
      <c r="AA70" s="10" t="n">
        <v>4</v>
      </c>
      <c r="AB70" s="10" t="s">
        <v>34</v>
      </c>
      <c r="AC70" s="10" t="n">
        <v>17</v>
      </c>
    </row>
    <row r="71" customFormat="false" ht="14.25" hidden="false" customHeight="true" outlineLevel="0" collapsed="false">
      <c r="A71" s="9" t="s">
        <v>100</v>
      </c>
      <c r="B71" s="10" t="n">
        <v>486</v>
      </c>
      <c r="C71" s="10" t="n">
        <v>24</v>
      </c>
      <c r="D71" s="10" t="n">
        <v>77</v>
      </c>
      <c r="E71" s="10" t="n">
        <v>107</v>
      </c>
      <c r="F71" s="10" t="n">
        <v>16</v>
      </c>
      <c r="G71" s="10" t="n">
        <v>125</v>
      </c>
      <c r="H71" s="10" t="n">
        <v>137</v>
      </c>
      <c r="I71" s="10" t="n">
        <v>139</v>
      </c>
      <c r="J71" s="10" t="n">
        <v>77</v>
      </c>
      <c r="K71" s="10" t="n">
        <v>62</v>
      </c>
      <c r="L71" s="10" t="n">
        <v>15</v>
      </c>
      <c r="M71" s="10" t="n">
        <v>4</v>
      </c>
      <c r="N71" s="10" t="n">
        <v>15</v>
      </c>
      <c r="O71" s="10" t="n">
        <v>52</v>
      </c>
      <c r="P71" s="10" t="n">
        <v>391</v>
      </c>
      <c r="Q71" s="10" t="n">
        <v>120</v>
      </c>
      <c r="R71" s="10" t="n">
        <v>84</v>
      </c>
      <c r="S71" s="10" t="n">
        <v>187</v>
      </c>
      <c r="T71" s="10" t="n">
        <v>24</v>
      </c>
      <c r="U71" s="10" t="n">
        <v>238</v>
      </c>
      <c r="V71" s="10" t="n">
        <v>59</v>
      </c>
      <c r="W71" s="10" t="n">
        <v>26</v>
      </c>
      <c r="X71" s="10" t="n">
        <v>26</v>
      </c>
      <c r="Y71" s="10" t="n">
        <v>19</v>
      </c>
      <c r="Z71" s="10" t="n">
        <v>15</v>
      </c>
      <c r="AA71" s="10" t="n">
        <v>21</v>
      </c>
      <c r="AB71" s="10" t="n">
        <v>11</v>
      </c>
      <c r="AC71" s="10" t="n">
        <v>71</v>
      </c>
    </row>
    <row r="72" customFormat="false" ht="14.25" hidden="false" customHeight="true" outlineLevel="0" collapsed="false">
      <c r="A72" s="9" t="s">
        <v>101</v>
      </c>
      <c r="B72" s="10" t="n">
        <v>809</v>
      </c>
      <c r="C72" s="10" t="n">
        <v>53</v>
      </c>
      <c r="D72" s="10" t="n">
        <v>135</v>
      </c>
      <c r="E72" s="10" t="n">
        <v>173</v>
      </c>
      <c r="F72" s="10" t="n">
        <v>49</v>
      </c>
      <c r="G72" s="10" t="n">
        <v>181</v>
      </c>
      <c r="H72" s="10" t="n">
        <v>218</v>
      </c>
      <c r="I72" s="10" t="n">
        <v>290</v>
      </c>
      <c r="J72" s="10" t="n">
        <v>165</v>
      </c>
      <c r="K72" s="10" t="n">
        <v>125</v>
      </c>
      <c r="L72" s="10" t="n">
        <v>36</v>
      </c>
      <c r="M72" s="10" t="n">
        <v>3</v>
      </c>
      <c r="N72" s="10" t="n">
        <v>21</v>
      </c>
      <c r="O72" s="10" t="n">
        <v>94</v>
      </c>
      <c r="P72" s="10" t="n">
        <v>651</v>
      </c>
      <c r="Q72" s="10" t="n">
        <v>258</v>
      </c>
      <c r="R72" s="10" t="n">
        <v>100</v>
      </c>
      <c r="S72" s="10" t="n">
        <v>293</v>
      </c>
      <c r="T72" s="10" t="n">
        <v>40</v>
      </c>
      <c r="U72" s="10" t="n">
        <v>444</v>
      </c>
      <c r="V72" s="10" t="n">
        <v>81</v>
      </c>
      <c r="W72" s="10" t="n">
        <v>57</v>
      </c>
      <c r="X72" s="10" t="n">
        <v>18</v>
      </c>
      <c r="Y72" s="10" t="n">
        <v>27</v>
      </c>
      <c r="Z72" s="10" t="n">
        <v>28</v>
      </c>
      <c r="AA72" s="10" t="n">
        <v>18</v>
      </c>
      <c r="AB72" s="10" t="n">
        <v>25</v>
      </c>
      <c r="AC72" s="10" t="n">
        <v>111</v>
      </c>
    </row>
    <row r="73" customFormat="false" ht="14.25" hidden="false" customHeight="true" outlineLevel="0" collapsed="false">
      <c r="A73" s="11" t="s">
        <v>102</v>
      </c>
      <c r="B73" s="12" t="n">
        <f aca="false">SUM(B68:B72)</f>
        <v>3182</v>
      </c>
      <c r="C73" s="12" t="n">
        <f aca="false">SUM(C68:C72)</f>
        <v>176</v>
      </c>
      <c r="D73" s="12" t="n">
        <f aca="false">SUM(D68:D72)</f>
        <v>548</v>
      </c>
      <c r="E73" s="12" t="n">
        <f aca="false">SUM(E68:E72)</f>
        <v>704</v>
      </c>
      <c r="F73" s="12" t="n">
        <f aca="false">SUM(F68:F72)</f>
        <v>165</v>
      </c>
      <c r="G73" s="12" t="n">
        <f aca="false">SUM(G68:G72)</f>
        <v>773</v>
      </c>
      <c r="H73" s="12" t="n">
        <f aca="false">SUM(H68:H72)</f>
        <v>814</v>
      </c>
      <c r="I73" s="12" t="n">
        <f aca="false">SUM(I68:I72)</f>
        <v>1069</v>
      </c>
      <c r="J73" s="12" t="n">
        <f aca="false">SUM(J68:J72)</f>
        <v>496</v>
      </c>
      <c r="K73" s="12" t="n">
        <f aca="false">SUM(K68:K72)</f>
        <v>573</v>
      </c>
      <c r="L73" s="12" t="n">
        <f aca="false">SUM(L68:L72)</f>
        <v>126</v>
      </c>
      <c r="M73" s="12" t="n">
        <f aca="false">SUM(M68:M72)</f>
        <v>30</v>
      </c>
      <c r="N73" s="12" t="n">
        <f aca="false">SUM(N68:N72)</f>
        <v>94</v>
      </c>
      <c r="O73" s="12" t="n">
        <f aca="false">SUM(O68:O72)</f>
        <v>437</v>
      </c>
      <c r="P73" s="12" t="n">
        <f aca="false">SUM(P68:P72)</f>
        <v>2477</v>
      </c>
      <c r="Q73" s="12" t="n">
        <f aca="false">SUM(Q68:Q72)</f>
        <v>871</v>
      </c>
      <c r="R73" s="12" t="n">
        <f aca="false">SUM(R68:R72)</f>
        <v>439</v>
      </c>
      <c r="S73" s="12" t="n">
        <f aca="false">SUM(S68:S72)</f>
        <v>1167</v>
      </c>
      <c r="T73" s="12" t="n">
        <f aca="false">SUM(T68:T72)</f>
        <v>144</v>
      </c>
      <c r="U73" s="12" t="n">
        <f aca="false">SUM(U68:U72)</f>
        <v>1644</v>
      </c>
      <c r="V73" s="12" t="n">
        <f aca="false">SUM(V68:V72)</f>
        <v>394</v>
      </c>
      <c r="W73" s="12" t="n">
        <f aca="false">SUM(W68:W72)</f>
        <v>195</v>
      </c>
      <c r="X73" s="12" t="n">
        <f aca="false">SUM(X68:X72)</f>
        <v>115</v>
      </c>
      <c r="Y73" s="12" t="n">
        <f aca="false">SUM(Y68:Y72)</f>
        <v>123</v>
      </c>
      <c r="Z73" s="12" t="n">
        <f aca="false">SUM(Z68:Z72)</f>
        <v>85</v>
      </c>
      <c r="AA73" s="12" t="n">
        <f aca="false">SUM(AA68:AA72)</f>
        <v>96</v>
      </c>
      <c r="AB73" s="12" t="n">
        <f aca="false">SUM(AB68:AB72)</f>
        <v>83</v>
      </c>
      <c r="AC73" s="12" t="n">
        <f aca="false">SUM(AC68:AC72)</f>
        <v>444</v>
      </c>
    </row>
    <row r="74" customFormat="false" ht="14.25" hidden="false" customHeight="true" outlineLevel="0" collapsed="false">
      <c r="A74" s="9" t="s">
        <v>103</v>
      </c>
      <c r="B74" s="10" t="n">
        <v>205</v>
      </c>
      <c r="C74" s="10" t="n">
        <v>25</v>
      </c>
      <c r="D74" s="10" t="n">
        <v>36</v>
      </c>
      <c r="E74" s="10" t="n">
        <v>33</v>
      </c>
      <c r="F74" s="10" t="n">
        <v>19</v>
      </c>
      <c r="G74" s="10" t="n">
        <v>53</v>
      </c>
      <c r="H74" s="10" t="n">
        <v>39</v>
      </c>
      <c r="I74" s="10" t="n">
        <v>105</v>
      </c>
      <c r="J74" s="10" t="n">
        <v>57</v>
      </c>
      <c r="K74" s="10" t="n">
        <v>48</v>
      </c>
      <c r="L74" s="10" t="n">
        <v>4</v>
      </c>
      <c r="M74" s="10" t="n">
        <v>9</v>
      </c>
      <c r="N74" s="10" t="s">
        <v>34</v>
      </c>
      <c r="O74" s="10" t="n">
        <v>18</v>
      </c>
      <c r="P74" s="10" t="n">
        <v>173</v>
      </c>
      <c r="Q74" s="10" t="n">
        <v>87</v>
      </c>
      <c r="R74" s="10" t="n">
        <v>16</v>
      </c>
      <c r="S74" s="10" t="n">
        <v>70</v>
      </c>
      <c r="T74" s="10" t="n">
        <v>4</v>
      </c>
      <c r="U74" s="10" t="n">
        <v>155</v>
      </c>
      <c r="V74" s="10" t="n">
        <v>18</v>
      </c>
      <c r="W74" s="10" t="s">
        <v>34</v>
      </c>
      <c r="X74" s="10" t="n">
        <v>6</v>
      </c>
      <c r="Y74" s="10" t="n">
        <v>3</v>
      </c>
      <c r="Z74" s="10" t="s">
        <v>34</v>
      </c>
      <c r="AA74" s="10" t="s">
        <v>34</v>
      </c>
      <c r="AB74" s="10" t="s">
        <v>34</v>
      </c>
      <c r="AC74" s="10" t="n">
        <v>16</v>
      </c>
    </row>
    <row r="75" customFormat="false" ht="14.25" hidden="false" customHeight="true" outlineLevel="0" collapsed="false">
      <c r="A75" s="11" t="s">
        <v>104</v>
      </c>
      <c r="B75" s="12" t="n">
        <f aca="false">SUM(B74,B73,B67,B58)</f>
        <v>32942</v>
      </c>
      <c r="C75" s="12" t="n">
        <f aca="false">SUM(C74,C73,C67,C58)</f>
        <v>2151</v>
      </c>
      <c r="D75" s="12" t="n">
        <f aca="false">SUM(D74,D73,D67,D58)</f>
        <v>4663</v>
      </c>
      <c r="E75" s="12" t="n">
        <f aca="false">SUM(E74,E73,E67,E58)</f>
        <v>7218</v>
      </c>
      <c r="F75" s="12" t="n">
        <f aca="false">SUM(F74,F73,F67,F58)</f>
        <v>1866</v>
      </c>
      <c r="G75" s="12" t="n">
        <f aca="false">SUM(G74,G73,G67,G58)</f>
        <v>6932</v>
      </c>
      <c r="H75" s="12" t="n">
        <f aca="false">SUM(H74,H73,H67,H58)</f>
        <v>10068</v>
      </c>
      <c r="I75" s="12" t="n">
        <f aca="false">SUM(I74,I73,I67,I58)</f>
        <v>7151</v>
      </c>
      <c r="J75" s="12" t="n">
        <f aca="false">SUM(J74,J73,J67,J58)</f>
        <v>2702</v>
      </c>
      <c r="K75" s="12" t="n">
        <f aca="false">SUM(K74,K73,K67,K58)</f>
        <v>4420</v>
      </c>
      <c r="L75" s="12" t="n">
        <f aca="false">SUM(L74,L73,L67,L58)</f>
        <v>1774</v>
      </c>
      <c r="M75" s="12" t="n">
        <f aca="false">SUM(M74,M73,M67,M58)</f>
        <v>386</v>
      </c>
      <c r="N75" s="12" t="n">
        <f aca="false">SUM(N74,N73,N67,N58)</f>
        <v>1433</v>
      </c>
      <c r="O75" s="12" t="n">
        <f aca="false">SUM(O74,O73,O67,O58)</f>
        <v>3704</v>
      </c>
      <c r="P75" s="12" t="n">
        <f aca="false">SUM(P74,P73,P67,P58)</f>
        <v>24990</v>
      </c>
      <c r="Q75" s="12" t="n">
        <f aca="false">SUM(Q74,Q73,Q67,Q58)</f>
        <v>5811</v>
      </c>
      <c r="R75" s="12" t="n">
        <f aca="false">SUM(R74,R73,R67,R58)</f>
        <v>4509</v>
      </c>
      <c r="S75" s="12" t="n">
        <f aca="false">SUM(S74,S73,S67,S58)</f>
        <v>14664</v>
      </c>
      <c r="T75" s="12" t="n">
        <f aca="false">SUM(T74,T73,T67,T58)</f>
        <v>2374</v>
      </c>
      <c r="U75" s="12" t="n">
        <f aca="false">SUM(U74,U73,U67,U58)</f>
        <v>13047</v>
      </c>
      <c r="V75" s="12" t="n">
        <f aca="false">SUM(V74,V73,V67,V58)</f>
        <v>4271</v>
      </c>
      <c r="W75" s="12" t="n">
        <f aca="false">SUM(W74,W73,W67,W58)</f>
        <v>2340</v>
      </c>
      <c r="X75" s="12" t="n">
        <f aca="false">SUM(X74,X73,X67,X58)</f>
        <v>1652</v>
      </c>
      <c r="Y75" s="12" t="n">
        <f aca="false">SUM(Y74,Y73,Y67,Y58)</f>
        <v>1449</v>
      </c>
      <c r="Z75" s="12" t="n">
        <f aca="false">SUM(Z74,Z73,Z67,Z58)</f>
        <v>1132</v>
      </c>
      <c r="AA75" s="12" t="n">
        <f aca="false">SUM(AA74,AA73,AA67,AA58)</f>
        <v>931</v>
      </c>
      <c r="AB75" s="12" t="n">
        <f aca="false">SUM(AB74,AB73,AB67,AB58)</f>
        <v>912</v>
      </c>
      <c r="AC75" s="12" t="n">
        <f aca="false">SUM(AC74,AC73,AC67,AC58)</f>
        <v>7095</v>
      </c>
    </row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12.28"/>
    <col collapsed="false" customWidth="true" hidden="false" outlineLevel="0" max="17" min="17" style="0" width="11.99"/>
    <col collapsed="false" customWidth="true" hidden="false" outlineLevel="0" max="18" min="18" style="0" width="9.28"/>
    <col collapsed="false" customWidth="true" hidden="false" outlineLevel="0" max="19" min="19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14.25" hidden="false" customHeight="tru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4.25" hidden="false" customHeight="true" outlineLevel="0" collapsed="false">
      <c r="A5" s="9" t="s">
        <v>33</v>
      </c>
      <c r="B5" s="10" t="n">
        <v>181</v>
      </c>
      <c r="C5" s="10" t="n">
        <v>11</v>
      </c>
      <c r="D5" s="10" t="n">
        <v>16</v>
      </c>
      <c r="E5" s="10" t="n">
        <v>47</v>
      </c>
      <c r="F5" s="10" t="n">
        <v>10</v>
      </c>
      <c r="G5" s="10" t="n">
        <v>25</v>
      </c>
      <c r="H5" s="10" t="n">
        <v>72</v>
      </c>
      <c r="I5" s="10" t="n">
        <v>17</v>
      </c>
      <c r="J5" s="10" t="n">
        <v>7</v>
      </c>
      <c r="K5" s="10" t="n">
        <v>10</v>
      </c>
      <c r="L5" s="10" t="n">
        <v>11</v>
      </c>
      <c r="M5" s="10" t="n">
        <v>3</v>
      </c>
      <c r="N5" s="10" t="n">
        <v>10</v>
      </c>
      <c r="O5" s="10" t="n">
        <v>19</v>
      </c>
      <c r="P5" s="10" t="n">
        <v>140</v>
      </c>
      <c r="Q5" s="10" t="n">
        <v>18</v>
      </c>
      <c r="R5" s="10" t="n">
        <v>25</v>
      </c>
      <c r="S5" s="10" t="n">
        <v>97</v>
      </c>
      <c r="T5" s="10" t="n">
        <v>9</v>
      </c>
      <c r="U5" s="10" t="n">
        <v>40</v>
      </c>
      <c r="V5" s="10" t="n">
        <v>34</v>
      </c>
      <c r="W5" s="10" t="n">
        <v>16</v>
      </c>
      <c r="X5" s="10" t="n">
        <v>10</v>
      </c>
      <c r="Y5" s="10" t="n">
        <v>11</v>
      </c>
      <c r="Z5" s="10" t="n">
        <v>8</v>
      </c>
      <c r="AA5" s="10" t="n">
        <v>4</v>
      </c>
      <c r="AB5" s="10" t="s">
        <v>34</v>
      </c>
      <c r="AC5" s="10" t="n">
        <v>56</v>
      </c>
    </row>
    <row r="6" customFormat="false" ht="14.25" hidden="false" customHeight="true" outlineLevel="0" collapsed="false">
      <c r="A6" s="9" t="s">
        <v>35</v>
      </c>
      <c r="B6" s="10" t="n">
        <v>436</v>
      </c>
      <c r="C6" s="10" t="n">
        <v>48</v>
      </c>
      <c r="D6" s="10" t="n">
        <v>60</v>
      </c>
      <c r="E6" s="10" t="n">
        <v>87</v>
      </c>
      <c r="F6" s="10" t="n">
        <v>34</v>
      </c>
      <c r="G6" s="10" t="n">
        <v>88</v>
      </c>
      <c r="H6" s="10" t="n">
        <v>119</v>
      </c>
      <c r="I6" s="10" t="n">
        <v>148</v>
      </c>
      <c r="J6" s="10" t="n">
        <v>48</v>
      </c>
      <c r="K6" s="10" t="n">
        <v>100</v>
      </c>
      <c r="L6" s="10" t="n">
        <v>13</v>
      </c>
      <c r="M6" s="10" t="n">
        <v>6</v>
      </c>
      <c r="N6" s="10" t="n">
        <v>16</v>
      </c>
      <c r="O6" s="10" t="n">
        <v>29</v>
      </c>
      <c r="P6" s="10" t="n">
        <v>369</v>
      </c>
      <c r="Q6" s="10" t="n">
        <v>159</v>
      </c>
      <c r="R6" s="10" t="n">
        <v>58</v>
      </c>
      <c r="S6" s="10" t="n">
        <v>152</v>
      </c>
      <c r="T6" s="10" t="n">
        <v>16</v>
      </c>
      <c r="U6" s="10" t="n">
        <v>214</v>
      </c>
      <c r="V6" s="10" t="n">
        <v>47</v>
      </c>
      <c r="W6" s="10" t="n">
        <v>31</v>
      </c>
      <c r="X6" s="10" t="n">
        <v>21</v>
      </c>
      <c r="Y6" s="10" t="n">
        <v>18</v>
      </c>
      <c r="Z6" s="10" t="n">
        <v>9</v>
      </c>
      <c r="AA6" s="10" t="n">
        <v>7</v>
      </c>
      <c r="AB6" s="10" t="n">
        <v>11</v>
      </c>
      <c r="AC6" s="10" t="n">
        <v>78</v>
      </c>
    </row>
    <row r="7" customFormat="false" ht="14.25" hidden="false" customHeight="true" outlineLevel="0" collapsed="false">
      <c r="A7" s="9" t="s">
        <v>36</v>
      </c>
      <c r="B7" s="10" t="n">
        <v>128</v>
      </c>
      <c r="C7" s="10" t="n">
        <v>7</v>
      </c>
      <c r="D7" s="10" t="n">
        <v>16</v>
      </c>
      <c r="E7" s="10" t="n">
        <v>37</v>
      </c>
      <c r="F7" s="10" t="n">
        <v>5</v>
      </c>
      <c r="G7" s="10" t="n">
        <v>24</v>
      </c>
      <c r="H7" s="10" t="n">
        <v>39</v>
      </c>
      <c r="I7" s="10" t="n">
        <v>15</v>
      </c>
      <c r="J7" s="10" t="n">
        <v>12</v>
      </c>
      <c r="K7" s="10" t="n">
        <v>3</v>
      </c>
      <c r="L7" s="10" t="n">
        <v>3</v>
      </c>
      <c r="M7" s="10" t="s">
        <v>34</v>
      </c>
      <c r="N7" s="10" t="n">
        <v>4</v>
      </c>
      <c r="O7" s="10" t="n">
        <v>11</v>
      </c>
      <c r="P7" s="10" t="n">
        <v>107</v>
      </c>
      <c r="Q7" s="10" t="n">
        <v>26</v>
      </c>
      <c r="R7" s="10" t="n">
        <v>14</v>
      </c>
      <c r="S7" s="10" t="n">
        <v>67</v>
      </c>
      <c r="T7" s="10" t="n">
        <v>5</v>
      </c>
      <c r="U7" s="10" t="n">
        <v>29</v>
      </c>
      <c r="V7" s="10" t="n">
        <v>28</v>
      </c>
      <c r="W7" s="10" t="n">
        <v>16</v>
      </c>
      <c r="X7" s="10" t="n">
        <v>9</v>
      </c>
      <c r="Y7" s="10" t="s">
        <v>34</v>
      </c>
      <c r="Z7" s="10" t="n">
        <v>11</v>
      </c>
      <c r="AA7" s="10" t="n">
        <v>3</v>
      </c>
      <c r="AB7" s="10" t="n">
        <v>5</v>
      </c>
      <c r="AC7" s="10" t="n">
        <v>25</v>
      </c>
    </row>
    <row r="8" customFormat="false" ht="14.25" hidden="false" customHeight="true" outlineLevel="0" collapsed="false">
      <c r="A8" s="9" t="s">
        <v>37</v>
      </c>
      <c r="B8" s="10" t="n">
        <v>268</v>
      </c>
      <c r="C8" s="10" t="n">
        <v>17</v>
      </c>
      <c r="D8" s="10" t="n">
        <v>44</v>
      </c>
      <c r="E8" s="10" t="n">
        <v>65</v>
      </c>
      <c r="F8" s="10" t="n">
        <v>18</v>
      </c>
      <c r="G8" s="10" t="n">
        <v>48</v>
      </c>
      <c r="H8" s="10" t="n">
        <v>76</v>
      </c>
      <c r="I8" s="10" t="n">
        <v>70</v>
      </c>
      <c r="J8" s="10" t="n">
        <v>35</v>
      </c>
      <c r="K8" s="10" t="n">
        <v>35</v>
      </c>
      <c r="L8" s="10" t="n">
        <v>7</v>
      </c>
      <c r="M8" s="10" t="s">
        <v>34</v>
      </c>
      <c r="N8" s="10" t="n">
        <v>7</v>
      </c>
      <c r="O8" s="10" t="n">
        <v>44</v>
      </c>
      <c r="P8" s="10" t="n">
        <v>206</v>
      </c>
      <c r="Q8" s="10" t="n">
        <v>68</v>
      </c>
      <c r="R8" s="10" t="n">
        <v>31</v>
      </c>
      <c r="S8" s="10" t="n">
        <v>107</v>
      </c>
      <c r="T8" s="10" t="n">
        <v>9</v>
      </c>
      <c r="U8" s="10" t="n">
        <v>123</v>
      </c>
      <c r="V8" s="10" t="n">
        <v>38</v>
      </c>
      <c r="W8" s="10" t="n">
        <v>19</v>
      </c>
      <c r="X8" s="10" t="n">
        <v>9</v>
      </c>
      <c r="Y8" s="10" t="n">
        <v>9</v>
      </c>
      <c r="Z8" s="10" t="n">
        <v>13</v>
      </c>
      <c r="AA8" s="10" t="n">
        <v>6</v>
      </c>
      <c r="AB8" s="10" t="n">
        <v>5</v>
      </c>
      <c r="AC8" s="10" t="n">
        <v>46</v>
      </c>
    </row>
    <row r="9" customFormat="false" ht="14.25" hidden="false" customHeight="true" outlineLevel="0" collapsed="false">
      <c r="A9" s="9" t="s">
        <v>38</v>
      </c>
      <c r="B9" s="10" t="n">
        <v>24</v>
      </c>
      <c r="C9" s="10" t="n">
        <v>3</v>
      </c>
      <c r="D9" s="10" t="n">
        <v>3</v>
      </c>
      <c r="E9" s="10" t="n">
        <v>5</v>
      </c>
      <c r="F9" s="10" t="n">
        <v>3</v>
      </c>
      <c r="G9" s="10" t="n">
        <v>4</v>
      </c>
      <c r="H9" s="10" t="n">
        <v>6</v>
      </c>
      <c r="I9" s="10" t="n">
        <v>6</v>
      </c>
      <c r="J9" s="10" t="s">
        <v>34</v>
      </c>
      <c r="K9" s="10" t="n">
        <v>5</v>
      </c>
      <c r="L9" s="10" t="n">
        <v>4</v>
      </c>
      <c r="M9" s="10" t="s">
        <v>34</v>
      </c>
      <c r="N9" s="10" t="s">
        <v>34</v>
      </c>
      <c r="O9" s="10" t="s">
        <v>34</v>
      </c>
      <c r="P9" s="10" t="n">
        <v>19</v>
      </c>
      <c r="Q9" s="10" t="n">
        <v>6</v>
      </c>
      <c r="R9" s="10" t="n">
        <v>3</v>
      </c>
      <c r="S9" s="10" t="n">
        <v>10</v>
      </c>
      <c r="T9" s="10" t="s">
        <v>34</v>
      </c>
      <c r="U9" s="10" t="n">
        <v>12</v>
      </c>
      <c r="V9" s="10" t="n">
        <v>4</v>
      </c>
      <c r="W9" s="10" t="s">
        <v>34</v>
      </c>
      <c r="X9" s="10" t="s">
        <v>34</v>
      </c>
      <c r="Y9" s="10" t="s">
        <v>34</v>
      </c>
      <c r="Z9" s="10" t="s">
        <v>34</v>
      </c>
      <c r="AA9" s="10" t="s">
        <v>34</v>
      </c>
      <c r="AB9" s="10" t="s">
        <v>34</v>
      </c>
      <c r="AC9" s="10" t="s">
        <v>34</v>
      </c>
    </row>
    <row r="10" customFormat="false" ht="14.25" hidden="false" customHeight="true" outlineLevel="0" collapsed="false">
      <c r="A10" s="9" t="s">
        <v>39</v>
      </c>
      <c r="B10" s="10" t="n">
        <v>182</v>
      </c>
      <c r="C10" s="10" t="n">
        <v>12</v>
      </c>
      <c r="D10" s="10" t="n">
        <v>26</v>
      </c>
      <c r="E10" s="10" t="n">
        <v>43</v>
      </c>
      <c r="F10" s="10" t="n">
        <v>12</v>
      </c>
      <c r="G10" s="10" t="n">
        <v>34</v>
      </c>
      <c r="H10" s="10" t="n">
        <v>55</v>
      </c>
      <c r="I10" s="10" t="n">
        <v>43</v>
      </c>
      <c r="J10" s="10" t="n">
        <v>12</v>
      </c>
      <c r="K10" s="10" t="n">
        <v>31</v>
      </c>
      <c r="L10" s="10" t="n">
        <v>9</v>
      </c>
      <c r="M10" s="10" t="s">
        <v>34</v>
      </c>
      <c r="N10" s="10" t="n">
        <v>9</v>
      </c>
      <c r="O10" s="10" t="n">
        <v>28</v>
      </c>
      <c r="P10" s="10" t="n">
        <v>117</v>
      </c>
      <c r="Q10" s="10" t="n">
        <v>29</v>
      </c>
      <c r="R10" s="10" t="n">
        <v>22</v>
      </c>
      <c r="S10" s="10" t="n">
        <v>66</v>
      </c>
      <c r="T10" s="10" t="n">
        <v>26</v>
      </c>
      <c r="U10" s="10" t="n">
        <v>68</v>
      </c>
      <c r="V10" s="10" t="n">
        <v>22</v>
      </c>
      <c r="W10" s="10" t="n">
        <v>15</v>
      </c>
      <c r="X10" s="10" t="n">
        <v>10</v>
      </c>
      <c r="Y10" s="10" t="n">
        <v>7</v>
      </c>
      <c r="Z10" s="10" t="n">
        <v>9</v>
      </c>
      <c r="AA10" s="10" t="n">
        <v>6</v>
      </c>
      <c r="AB10" s="10" t="n">
        <v>7</v>
      </c>
      <c r="AC10" s="10" t="n">
        <v>38</v>
      </c>
    </row>
    <row r="11" customFormat="false" ht="14.25" hidden="false" customHeight="true" outlineLevel="0" collapsed="false">
      <c r="A11" s="9" t="s">
        <v>40</v>
      </c>
      <c r="B11" s="10" t="n">
        <v>14</v>
      </c>
      <c r="C11" s="10" t="s">
        <v>34</v>
      </c>
      <c r="D11" s="10" t="n">
        <v>3</v>
      </c>
      <c r="E11" s="10" t="n">
        <v>4</v>
      </c>
      <c r="F11" s="10" t="s">
        <v>34</v>
      </c>
      <c r="G11" s="10" t="n">
        <v>3</v>
      </c>
      <c r="H11" s="10" t="n">
        <v>4</v>
      </c>
      <c r="I11" s="10" t="n">
        <v>3</v>
      </c>
      <c r="J11" s="10" t="s">
        <v>34</v>
      </c>
      <c r="K11" s="10" t="n">
        <v>3</v>
      </c>
      <c r="L11" s="10" t="s">
        <v>34</v>
      </c>
      <c r="M11" s="10" t="s">
        <v>34</v>
      </c>
      <c r="N11" s="10" t="s">
        <v>34</v>
      </c>
      <c r="O11" s="10" t="s">
        <v>34</v>
      </c>
      <c r="P11" s="10" t="n">
        <v>12</v>
      </c>
      <c r="Q11" s="10" t="n">
        <v>4</v>
      </c>
      <c r="R11" s="10" t="s">
        <v>34</v>
      </c>
      <c r="S11" s="10" t="n">
        <v>8</v>
      </c>
      <c r="T11" s="10" t="s">
        <v>34</v>
      </c>
      <c r="U11" s="10" t="n">
        <v>8</v>
      </c>
      <c r="V11" s="10" t="s">
        <v>34</v>
      </c>
      <c r="W11" s="10" t="s">
        <v>34</v>
      </c>
      <c r="X11" s="10" t="s">
        <v>34</v>
      </c>
      <c r="Y11" s="10" t="s">
        <v>34</v>
      </c>
      <c r="Z11" s="10" t="s">
        <v>34</v>
      </c>
      <c r="AA11" s="10" t="s">
        <v>34</v>
      </c>
      <c r="AB11" s="10" t="s">
        <v>34</v>
      </c>
      <c r="AC11" s="10" t="n">
        <v>4</v>
      </c>
    </row>
    <row r="12" customFormat="false" ht="14.25" hidden="false" customHeight="true" outlineLevel="0" collapsed="false">
      <c r="A12" s="9" t="s">
        <v>41</v>
      </c>
      <c r="B12" s="10" t="n">
        <v>255</v>
      </c>
      <c r="C12" s="10" t="n">
        <v>17</v>
      </c>
      <c r="D12" s="10" t="n">
        <v>21</v>
      </c>
      <c r="E12" s="10" t="n">
        <v>55</v>
      </c>
      <c r="F12" s="10" t="n">
        <v>10</v>
      </c>
      <c r="G12" s="10" t="n">
        <v>45</v>
      </c>
      <c r="H12" s="10" t="n">
        <v>107</v>
      </c>
      <c r="I12" s="10" t="n">
        <v>35</v>
      </c>
      <c r="J12" s="10" t="n">
        <v>15</v>
      </c>
      <c r="K12" s="10" t="n">
        <v>20</v>
      </c>
      <c r="L12" s="10" t="n">
        <v>15</v>
      </c>
      <c r="M12" s="10" t="n">
        <v>8</v>
      </c>
      <c r="N12" s="10" t="n">
        <v>16</v>
      </c>
      <c r="O12" s="10" t="n">
        <v>12</v>
      </c>
      <c r="P12" s="10" t="n">
        <v>207</v>
      </c>
      <c r="Q12" s="10" t="n">
        <v>21</v>
      </c>
      <c r="R12" s="10" t="n">
        <v>48</v>
      </c>
      <c r="S12" s="10" t="n">
        <v>138</v>
      </c>
      <c r="T12" s="10" t="n">
        <v>12</v>
      </c>
      <c r="U12" s="10" t="n">
        <v>72</v>
      </c>
      <c r="V12" s="10" t="n">
        <v>41</v>
      </c>
      <c r="W12" s="10" t="n">
        <v>17</v>
      </c>
      <c r="X12" s="10" t="n">
        <v>17</v>
      </c>
      <c r="Y12" s="10" t="n">
        <v>10</v>
      </c>
      <c r="Z12" s="10" t="n">
        <v>10</v>
      </c>
      <c r="AA12" s="10" t="n">
        <v>8</v>
      </c>
      <c r="AB12" s="10" t="n">
        <v>7</v>
      </c>
      <c r="AC12" s="10" t="n">
        <v>73</v>
      </c>
    </row>
    <row r="13" customFormat="false" ht="14.25" hidden="false" customHeight="true" outlineLevel="0" collapsed="false">
      <c r="A13" s="9" t="s">
        <v>42</v>
      </c>
      <c r="B13" s="10" t="n">
        <v>18</v>
      </c>
      <c r="C13" s="10" t="s">
        <v>34</v>
      </c>
      <c r="D13" s="10" t="s">
        <v>34</v>
      </c>
      <c r="E13" s="10" t="n">
        <v>6</v>
      </c>
      <c r="F13" s="10" t="s">
        <v>34</v>
      </c>
      <c r="G13" s="10" t="n">
        <v>3</v>
      </c>
      <c r="H13" s="10" t="n">
        <v>5</v>
      </c>
      <c r="I13" s="10" t="n">
        <v>7</v>
      </c>
      <c r="J13" s="10" t="s">
        <v>34</v>
      </c>
      <c r="K13" s="10" t="n">
        <v>5</v>
      </c>
      <c r="L13" s="10" t="s">
        <v>34</v>
      </c>
      <c r="M13" s="10" t="s">
        <v>34</v>
      </c>
      <c r="N13" s="10" t="s">
        <v>34</v>
      </c>
      <c r="O13" s="10" t="s">
        <v>34</v>
      </c>
      <c r="P13" s="10" t="n">
        <v>15</v>
      </c>
      <c r="Q13" s="10" t="n">
        <v>5</v>
      </c>
      <c r="R13" s="10" t="s">
        <v>34</v>
      </c>
      <c r="S13" s="10" t="n">
        <v>9</v>
      </c>
      <c r="T13" s="10" t="n">
        <v>3</v>
      </c>
      <c r="U13" s="10" t="n">
        <v>4</v>
      </c>
      <c r="V13" s="10" t="n">
        <v>4</v>
      </c>
      <c r="W13" s="10" t="s">
        <v>34</v>
      </c>
      <c r="X13" s="10" t="s">
        <v>34</v>
      </c>
      <c r="Y13" s="10" t="s">
        <v>34</v>
      </c>
      <c r="Z13" s="10" t="s">
        <v>34</v>
      </c>
      <c r="AA13" s="10" t="s">
        <v>34</v>
      </c>
      <c r="AB13" s="10" t="s">
        <v>34</v>
      </c>
      <c r="AC13" s="10" t="n">
        <v>4</v>
      </c>
    </row>
    <row r="14" customFormat="false" ht="14.25" hidden="false" customHeight="true" outlineLevel="0" collapsed="false">
      <c r="A14" s="9" t="s">
        <v>43</v>
      </c>
      <c r="B14" s="10" t="n">
        <v>155</v>
      </c>
      <c r="C14" s="10" t="n">
        <v>12</v>
      </c>
      <c r="D14" s="10" t="n">
        <v>25</v>
      </c>
      <c r="E14" s="10" t="n">
        <v>33</v>
      </c>
      <c r="F14" s="10" t="n">
        <v>5</v>
      </c>
      <c r="G14" s="10" t="n">
        <v>30</v>
      </c>
      <c r="H14" s="10" t="n">
        <v>50</v>
      </c>
      <c r="I14" s="10" t="n">
        <v>15</v>
      </c>
      <c r="J14" s="10" t="n">
        <v>9</v>
      </c>
      <c r="K14" s="10" t="n">
        <v>6</v>
      </c>
      <c r="L14" s="10" t="n">
        <v>6</v>
      </c>
      <c r="M14" s="10" t="s">
        <v>34</v>
      </c>
      <c r="N14" s="10" t="n">
        <v>7</v>
      </c>
      <c r="O14" s="10" t="n">
        <v>7</v>
      </c>
      <c r="P14" s="10" t="n">
        <v>128</v>
      </c>
      <c r="Q14" s="10" t="n">
        <v>10</v>
      </c>
      <c r="R14" s="10" t="n">
        <v>36</v>
      </c>
      <c r="S14" s="10" t="n">
        <v>82</v>
      </c>
      <c r="T14" s="10" t="n">
        <v>11</v>
      </c>
      <c r="U14" s="10" t="n">
        <v>51</v>
      </c>
      <c r="V14" s="10" t="n">
        <v>19</v>
      </c>
      <c r="W14" s="10" t="n">
        <v>14</v>
      </c>
      <c r="X14" s="10" t="n">
        <v>13</v>
      </c>
      <c r="Y14" s="10" t="n">
        <v>7</v>
      </c>
      <c r="Z14" s="10" t="n">
        <v>4</v>
      </c>
      <c r="AA14" s="10" t="n">
        <v>4</v>
      </c>
      <c r="AB14" s="10" t="n">
        <v>8</v>
      </c>
      <c r="AC14" s="10" t="n">
        <v>35</v>
      </c>
    </row>
    <row r="15" customFormat="false" ht="14.25" hidden="false" customHeight="true" outlineLevel="0" collapsed="false">
      <c r="A15" s="9" t="s">
        <v>44</v>
      </c>
      <c r="B15" s="10" t="n">
        <v>1071</v>
      </c>
      <c r="C15" s="10" t="n">
        <v>71</v>
      </c>
      <c r="D15" s="10" t="n">
        <v>147</v>
      </c>
      <c r="E15" s="10" t="n">
        <v>227</v>
      </c>
      <c r="F15" s="10" t="n">
        <v>52</v>
      </c>
      <c r="G15" s="10" t="n">
        <v>217</v>
      </c>
      <c r="H15" s="10" t="n">
        <v>357</v>
      </c>
      <c r="I15" s="10" t="n">
        <v>304</v>
      </c>
      <c r="J15" s="10" t="n">
        <v>176</v>
      </c>
      <c r="K15" s="10" t="n">
        <v>128</v>
      </c>
      <c r="L15" s="10" t="n">
        <v>45</v>
      </c>
      <c r="M15" s="10" t="n">
        <v>5</v>
      </c>
      <c r="N15" s="10" t="n">
        <v>39</v>
      </c>
      <c r="O15" s="10" t="n">
        <v>76</v>
      </c>
      <c r="P15" s="10" t="n">
        <v>901</v>
      </c>
      <c r="Q15" s="10" t="n">
        <v>229</v>
      </c>
      <c r="R15" s="10" t="n">
        <v>158</v>
      </c>
      <c r="S15" s="10" t="n">
        <v>514</v>
      </c>
      <c r="T15" s="10" t="n">
        <v>50</v>
      </c>
      <c r="U15" s="10" t="n">
        <v>416</v>
      </c>
      <c r="V15" s="10" t="n">
        <v>160</v>
      </c>
      <c r="W15" s="10" t="n">
        <v>76</v>
      </c>
      <c r="X15" s="10" t="n">
        <v>49</v>
      </c>
      <c r="Y15" s="10" t="n">
        <v>44</v>
      </c>
      <c r="Z15" s="10" t="n">
        <v>42</v>
      </c>
      <c r="AA15" s="10" t="n">
        <v>37</v>
      </c>
      <c r="AB15" s="10" t="n">
        <v>33</v>
      </c>
      <c r="AC15" s="10" t="n">
        <v>214</v>
      </c>
    </row>
    <row r="16" customFormat="false" ht="14.25" hidden="false" customHeight="true" outlineLevel="0" collapsed="false">
      <c r="A16" s="9" t="s">
        <v>45</v>
      </c>
      <c r="B16" s="10" t="n">
        <v>82</v>
      </c>
      <c r="C16" s="10" t="n">
        <v>3</v>
      </c>
      <c r="D16" s="10" t="n">
        <v>13</v>
      </c>
      <c r="E16" s="10" t="n">
        <v>19</v>
      </c>
      <c r="F16" s="10" t="n">
        <v>7</v>
      </c>
      <c r="G16" s="10" t="n">
        <v>16</v>
      </c>
      <c r="H16" s="10" t="n">
        <v>24</v>
      </c>
      <c r="I16" s="10" t="n">
        <v>14</v>
      </c>
      <c r="J16" s="10" t="n">
        <v>4</v>
      </c>
      <c r="K16" s="10" t="n">
        <v>10</v>
      </c>
      <c r="L16" s="10" t="n">
        <v>3</v>
      </c>
      <c r="M16" s="10" t="s">
        <v>34</v>
      </c>
      <c r="N16" s="10" t="s">
        <v>34</v>
      </c>
      <c r="O16" s="10" t="n">
        <v>10</v>
      </c>
      <c r="P16" s="10" t="n">
        <v>62</v>
      </c>
      <c r="Q16" s="10" t="n">
        <v>14</v>
      </c>
      <c r="R16" s="10" t="n">
        <v>10</v>
      </c>
      <c r="S16" s="10" t="n">
        <v>38</v>
      </c>
      <c r="T16" s="10" t="n">
        <v>7</v>
      </c>
      <c r="U16" s="10" t="n">
        <v>23</v>
      </c>
      <c r="V16" s="10" t="n">
        <v>13</v>
      </c>
      <c r="W16" s="10" t="n">
        <v>8</v>
      </c>
      <c r="X16" s="10" t="n">
        <v>3</v>
      </c>
      <c r="Y16" s="10" t="n">
        <v>6</v>
      </c>
      <c r="Z16" s="10" t="n">
        <v>3</v>
      </c>
      <c r="AA16" s="10" t="s">
        <v>34</v>
      </c>
      <c r="AB16" s="10" t="s">
        <v>34</v>
      </c>
      <c r="AC16" s="10" t="n">
        <v>23</v>
      </c>
    </row>
    <row r="17" customFormat="false" ht="14.25" hidden="false" customHeight="true" outlineLevel="0" collapsed="false">
      <c r="A17" s="9" t="s">
        <v>46</v>
      </c>
      <c r="B17" s="10" t="n">
        <v>267</v>
      </c>
      <c r="C17" s="10" t="n">
        <v>18</v>
      </c>
      <c r="D17" s="10" t="n">
        <v>36</v>
      </c>
      <c r="E17" s="10" t="n">
        <v>69</v>
      </c>
      <c r="F17" s="10" t="n">
        <v>8</v>
      </c>
      <c r="G17" s="10" t="n">
        <v>53</v>
      </c>
      <c r="H17" s="10" t="n">
        <v>83</v>
      </c>
      <c r="I17" s="10" t="n">
        <v>46</v>
      </c>
      <c r="J17" s="10" t="n">
        <v>18</v>
      </c>
      <c r="K17" s="10" t="n">
        <v>28</v>
      </c>
      <c r="L17" s="10" t="n">
        <v>12</v>
      </c>
      <c r="M17" s="10" t="n">
        <v>4</v>
      </c>
      <c r="N17" s="10" t="n">
        <v>15</v>
      </c>
      <c r="O17" s="10" t="n">
        <v>39</v>
      </c>
      <c r="P17" s="10" t="n">
        <v>194</v>
      </c>
      <c r="Q17" s="10" t="n">
        <v>36</v>
      </c>
      <c r="R17" s="10" t="n">
        <v>30</v>
      </c>
      <c r="S17" s="10" t="n">
        <v>128</v>
      </c>
      <c r="T17" s="10" t="n">
        <v>15</v>
      </c>
      <c r="U17" s="10" t="n">
        <v>85</v>
      </c>
      <c r="V17" s="10" t="n">
        <v>53</v>
      </c>
      <c r="W17" s="10" t="n">
        <v>21</v>
      </c>
      <c r="X17" s="10" t="n">
        <v>16</v>
      </c>
      <c r="Y17" s="10" t="n">
        <v>10</v>
      </c>
      <c r="Z17" s="10" t="n">
        <v>10</v>
      </c>
      <c r="AA17" s="10" t="n">
        <v>3</v>
      </c>
      <c r="AB17" s="10" t="n">
        <v>11</v>
      </c>
      <c r="AC17" s="10" t="n">
        <v>58</v>
      </c>
    </row>
    <row r="18" customFormat="false" ht="14.25" hidden="false" customHeight="true" outlineLevel="0" collapsed="false">
      <c r="A18" s="9" t="s">
        <v>47</v>
      </c>
      <c r="B18" s="10" t="n">
        <v>211</v>
      </c>
      <c r="C18" s="10" t="n">
        <v>17</v>
      </c>
      <c r="D18" s="10" t="n">
        <v>31</v>
      </c>
      <c r="E18" s="10" t="n">
        <v>37</v>
      </c>
      <c r="F18" s="10" t="n">
        <v>16</v>
      </c>
      <c r="G18" s="10" t="n">
        <v>45</v>
      </c>
      <c r="H18" s="10" t="n">
        <v>65</v>
      </c>
      <c r="I18" s="10" t="n">
        <v>61</v>
      </c>
      <c r="J18" s="10" t="n">
        <v>30</v>
      </c>
      <c r="K18" s="10" t="n">
        <v>31</v>
      </c>
      <c r="L18" s="10" t="n">
        <v>10</v>
      </c>
      <c r="M18" s="10" t="s">
        <v>34</v>
      </c>
      <c r="N18" s="10" t="n">
        <v>3</v>
      </c>
      <c r="O18" s="10" t="n">
        <v>25</v>
      </c>
      <c r="P18" s="10" t="n">
        <v>172</v>
      </c>
      <c r="Q18" s="10" t="n">
        <v>75</v>
      </c>
      <c r="R18" s="10" t="n">
        <v>29</v>
      </c>
      <c r="S18" s="10" t="n">
        <v>68</v>
      </c>
      <c r="T18" s="10" t="n">
        <v>10</v>
      </c>
      <c r="U18" s="10" t="n">
        <v>85</v>
      </c>
      <c r="V18" s="10" t="n">
        <v>27</v>
      </c>
      <c r="W18" s="10" t="n">
        <v>12</v>
      </c>
      <c r="X18" s="10" t="n">
        <v>10</v>
      </c>
      <c r="Y18" s="10" t="n">
        <v>16</v>
      </c>
      <c r="Z18" s="10" t="n">
        <v>5</v>
      </c>
      <c r="AA18" s="10" t="n">
        <v>3</v>
      </c>
      <c r="AB18" s="10" t="n">
        <v>7</v>
      </c>
      <c r="AC18" s="10" t="n">
        <v>46</v>
      </c>
    </row>
    <row r="19" customFormat="false" ht="14.25" hidden="false" customHeight="true" outlineLevel="0" collapsed="false">
      <c r="A19" s="9" t="s">
        <v>48</v>
      </c>
      <c r="B19" s="10" t="n">
        <v>126</v>
      </c>
      <c r="C19" s="10" t="n">
        <v>8</v>
      </c>
      <c r="D19" s="10" t="n">
        <v>14</v>
      </c>
      <c r="E19" s="10" t="n">
        <v>24</v>
      </c>
      <c r="F19" s="10" t="n">
        <v>5</v>
      </c>
      <c r="G19" s="10" t="n">
        <v>30</v>
      </c>
      <c r="H19" s="10" t="n">
        <v>45</v>
      </c>
      <c r="I19" s="10" t="n">
        <v>10</v>
      </c>
      <c r="J19" s="10" t="n">
        <v>4</v>
      </c>
      <c r="K19" s="10" t="n">
        <v>6</v>
      </c>
      <c r="L19" s="10" t="n">
        <v>6</v>
      </c>
      <c r="M19" s="10" t="s">
        <v>34</v>
      </c>
      <c r="N19" s="10" t="n">
        <v>13</v>
      </c>
      <c r="O19" s="10" t="n">
        <v>10</v>
      </c>
      <c r="P19" s="10" t="n">
        <v>97</v>
      </c>
      <c r="Q19" s="10" t="n">
        <v>19</v>
      </c>
      <c r="R19" s="10" t="n">
        <v>20</v>
      </c>
      <c r="S19" s="10" t="n">
        <v>58</v>
      </c>
      <c r="T19" s="10" t="n">
        <v>6</v>
      </c>
      <c r="U19" s="10" t="n">
        <v>47</v>
      </c>
      <c r="V19" s="10" t="n">
        <v>18</v>
      </c>
      <c r="W19" s="10" t="n">
        <v>7</v>
      </c>
      <c r="X19" s="10" t="n">
        <v>10</v>
      </c>
      <c r="Y19" s="10" t="n">
        <v>3</v>
      </c>
      <c r="Z19" s="10" t="s">
        <v>34</v>
      </c>
      <c r="AA19" s="10" t="s">
        <v>34</v>
      </c>
      <c r="AB19" s="10" t="n">
        <v>5</v>
      </c>
      <c r="AC19" s="10" t="n">
        <v>33</v>
      </c>
    </row>
    <row r="20" customFormat="false" ht="14.25" hidden="false" customHeight="true" outlineLevel="0" collapsed="false">
      <c r="A20" s="9" t="s">
        <v>49</v>
      </c>
      <c r="B20" s="10" t="n">
        <v>40</v>
      </c>
      <c r="C20" s="10" t="s">
        <v>34</v>
      </c>
      <c r="D20" s="10" t="n">
        <v>4</v>
      </c>
      <c r="E20" s="10" t="n">
        <v>12</v>
      </c>
      <c r="F20" s="10" t="s">
        <v>34</v>
      </c>
      <c r="G20" s="10" t="n">
        <v>5</v>
      </c>
      <c r="H20" s="10" t="n">
        <v>16</v>
      </c>
      <c r="I20" s="10" t="n">
        <v>3</v>
      </c>
      <c r="J20" s="10" t="n">
        <v>3</v>
      </c>
      <c r="K20" s="10" t="s">
        <v>34</v>
      </c>
      <c r="L20" s="10" t="s">
        <v>34</v>
      </c>
      <c r="M20" s="10" t="s">
        <v>34</v>
      </c>
      <c r="N20" s="10" t="n">
        <v>6</v>
      </c>
      <c r="O20" s="10" t="n">
        <v>3</v>
      </c>
      <c r="P20" s="10" t="n">
        <v>30</v>
      </c>
      <c r="Q20" s="10" t="n">
        <v>4</v>
      </c>
      <c r="R20" s="10" t="n">
        <v>5</v>
      </c>
      <c r="S20" s="10" t="n">
        <v>21</v>
      </c>
      <c r="T20" s="10" t="s">
        <v>34</v>
      </c>
      <c r="U20" s="10" t="n">
        <v>8</v>
      </c>
      <c r="V20" s="10" t="n">
        <v>8</v>
      </c>
      <c r="W20" s="10" t="n">
        <v>5</v>
      </c>
      <c r="X20" s="10" t="s">
        <v>34</v>
      </c>
      <c r="Y20" s="10" t="s">
        <v>34</v>
      </c>
      <c r="Z20" s="10" t="n">
        <v>3</v>
      </c>
      <c r="AA20" s="10" t="s">
        <v>34</v>
      </c>
      <c r="AB20" s="10" t="s">
        <v>34</v>
      </c>
      <c r="AC20" s="10" t="n">
        <v>11</v>
      </c>
    </row>
    <row r="21" customFormat="false" ht="14.25" hidden="false" customHeight="true" outlineLevel="0" collapsed="false">
      <c r="A21" s="9" t="s">
        <v>50</v>
      </c>
      <c r="B21" s="10" t="n">
        <v>9</v>
      </c>
      <c r="C21" s="10" t="s">
        <v>34</v>
      </c>
      <c r="D21" s="10" t="s">
        <v>34</v>
      </c>
      <c r="E21" s="10" t="s">
        <v>34</v>
      </c>
      <c r="F21" s="10" t="s">
        <v>34</v>
      </c>
      <c r="G21" s="10" t="s">
        <v>34</v>
      </c>
      <c r="H21" s="10" t="n">
        <v>5</v>
      </c>
      <c r="I21" s="10" t="n">
        <v>3</v>
      </c>
      <c r="J21" s="10" t="s">
        <v>34</v>
      </c>
      <c r="K21" s="10" t="s">
        <v>34</v>
      </c>
      <c r="L21" s="10" t="s">
        <v>34</v>
      </c>
      <c r="M21" s="10" t="s">
        <v>34</v>
      </c>
      <c r="N21" s="10" t="s">
        <v>34</v>
      </c>
      <c r="O21" s="10" t="s">
        <v>34</v>
      </c>
      <c r="P21" s="10" t="n">
        <v>8</v>
      </c>
      <c r="Q21" s="10" t="n">
        <v>3</v>
      </c>
      <c r="R21" s="10" t="s">
        <v>34</v>
      </c>
      <c r="S21" s="10" t="n">
        <v>3</v>
      </c>
      <c r="T21" s="10" t="s">
        <v>34</v>
      </c>
      <c r="U21" s="10" t="n">
        <v>3</v>
      </c>
      <c r="V21" s="10" t="s">
        <v>34</v>
      </c>
      <c r="W21" s="10" t="s">
        <v>34</v>
      </c>
      <c r="X21" s="10" t="s">
        <v>34</v>
      </c>
      <c r="Y21" s="10" t="s">
        <v>34</v>
      </c>
      <c r="Z21" s="10" t="s">
        <v>34</v>
      </c>
      <c r="AA21" s="10" t="s">
        <v>34</v>
      </c>
      <c r="AB21" s="10" t="s">
        <v>34</v>
      </c>
      <c r="AC21" s="10" t="n">
        <v>3</v>
      </c>
    </row>
    <row r="22" customFormat="false" ht="14.25" hidden="false" customHeight="true" outlineLevel="0" collapsed="false">
      <c r="A22" s="9" t="s">
        <v>51</v>
      </c>
      <c r="B22" s="10" t="n">
        <v>2</v>
      </c>
      <c r="C22" s="10" t="s">
        <v>34</v>
      </c>
      <c r="D22" s="10" t="s">
        <v>34</v>
      </c>
      <c r="E22" s="10" t="s">
        <v>34</v>
      </c>
      <c r="F22" s="10" t="s">
        <v>34</v>
      </c>
      <c r="G22" s="10" t="s">
        <v>34</v>
      </c>
      <c r="H22" s="10" t="s">
        <v>34</v>
      </c>
      <c r="I22" s="10" t="s">
        <v>34</v>
      </c>
      <c r="J22" s="10" t="s">
        <v>34</v>
      </c>
      <c r="K22" s="10" t="s">
        <v>34</v>
      </c>
      <c r="L22" s="10" t="s">
        <v>34</v>
      </c>
      <c r="M22" s="10" t="s">
        <v>34</v>
      </c>
      <c r="N22" s="10" t="s">
        <v>34</v>
      </c>
      <c r="O22" s="10" t="s">
        <v>34</v>
      </c>
      <c r="P22" s="10" t="s">
        <v>34</v>
      </c>
      <c r="Q22" s="10" t="s">
        <v>34</v>
      </c>
      <c r="R22" s="10" t="s">
        <v>34</v>
      </c>
      <c r="S22" s="10" t="s">
        <v>34</v>
      </c>
      <c r="T22" s="10" t="s">
        <v>34</v>
      </c>
      <c r="U22" s="10" t="s">
        <v>34</v>
      </c>
      <c r="V22" s="10" t="s">
        <v>34</v>
      </c>
      <c r="W22" s="10" t="s">
        <v>34</v>
      </c>
      <c r="X22" s="10" t="s">
        <v>34</v>
      </c>
      <c r="Y22" s="10" t="s">
        <v>34</v>
      </c>
      <c r="Z22" s="10" t="s">
        <v>34</v>
      </c>
      <c r="AA22" s="10" t="s">
        <v>34</v>
      </c>
      <c r="AB22" s="10" t="s">
        <v>34</v>
      </c>
      <c r="AC22" s="10" t="s">
        <v>34</v>
      </c>
    </row>
    <row r="23" customFormat="false" ht="14.25" hidden="false" customHeight="true" outlineLevel="0" collapsed="false">
      <c r="A23" s="9" t="s">
        <v>52</v>
      </c>
      <c r="B23" s="10" t="n">
        <v>112</v>
      </c>
      <c r="C23" s="10" t="n">
        <v>11</v>
      </c>
      <c r="D23" s="10" t="n">
        <v>9</v>
      </c>
      <c r="E23" s="10" t="n">
        <v>25</v>
      </c>
      <c r="F23" s="10" t="n">
        <v>8</v>
      </c>
      <c r="G23" s="10" t="n">
        <v>25</v>
      </c>
      <c r="H23" s="10" t="n">
        <v>34</v>
      </c>
      <c r="I23" s="10" t="n">
        <v>12</v>
      </c>
      <c r="J23" s="10" t="n">
        <v>8</v>
      </c>
      <c r="K23" s="10" t="n">
        <v>4</v>
      </c>
      <c r="L23" s="10" t="n">
        <v>5</v>
      </c>
      <c r="M23" s="10" t="s">
        <v>34</v>
      </c>
      <c r="N23" s="10" t="n">
        <v>7</v>
      </c>
      <c r="O23" s="10" t="n">
        <v>6</v>
      </c>
      <c r="P23" s="10" t="n">
        <v>88</v>
      </c>
      <c r="Q23" s="10" t="n">
        <v>14</v>
      </c>
      <c r="R23" s="10" t="n">
        <v>16</v>
      </c>
      <c r="S23" s="10" t="n">
        <v>58</v>
      </c>
      <c r="T23" s="10" t="n">
        <v>11</v>
      </c>
      <c r="U23" s="10" t="n">
        <v>37</v>
      </c>
      <c r="V23" s="10" t="n">
        <v>20</v>
      </c>
      <c r="W23" s="10" t="n">
        <v>9</v>
      </c>
      <c r="X23" s="10" t="n">
        <v>7</v>
      </c>
      <c r="Y23" s="10" t="n">
        <v>9</v>
      </c>
      <c r="Z23" s="10" t="s">
        <v>34</v>
      </c>
      <c r="AA23" s="10" t="n">
        <v>3</v>
      </c>
      <c r="AB23" s="10" t="s">
        <v>34</v>
      </c>
      <c r="AC23" s="10" t="n">
        <v>23</v>
      </c>
    </row>
    <row r="24" customFormat="false" ht="14.25" hidden="false" customHeight="true" outlineLevel="0" collapsed="false">
      <c r="A24" s="9" t="s">
        <v>53</v>
      </c>
      <c r="B24" s="10" t="n">
        <v>10</v>
      </c>
      <c r="C24" s="10" t="s">
        <v>34</v>
      </c>
      <c r="D24" s="10" t="s">
        <v>34</v>
      </c>
      <c r="E24" s="10" t="n">
        <v>3</v>
      </c>
      <c r="F24" s="10" t="s">
        <v>34</v>
      </c>
      <c r="G24" s="10" t="n">
        <v>5</v>
      </c>
      <c r="H24" s="10" t="s">
        <v>34</v>
      </c>
      <c r="I24" s="10" t="n">
        <v>6</v>
      </c>
      <c r="J24" s="10" t="n">
        <v>3</v>
      </c>
      <c r="K24" s="10" t="n">
        <v>3</v>
      </c>
      <c r="L24" s="10" t="s">
        <v>34</v>
      </c>
      <c r="M24" s="10" t="s">
        <v>34</v>
      </c>
      <c r="N24" s="10" t="s">
        <v>34</v>
      </c>
      <c r="O24" s="10" t="s">
        <v>34</v>
      </c>
      <c r="P24" s="10" t="n">
        <v>9</v>
      </c>
      <c r="Q24" s="10" t="n">
        <v>3</v>
      </c>
      <c r="R24" s="10" t="s">
        <v>34</v>
      </c>
      <c r="S24" s="10" t="n">
        <v>6</v>
      </c>
      <c r="T24" s="10" t="s">
        <v>34</v>
      </c>
      <c r="U24" s="10" t="n">
        <v>7</v>
      </c>
      <c r="V24" s="10" t="s">
        <v>34</v>
      </c>
      <c r="W24" s="10" t="s">
        <v>34</v>
      </c>
      <c r="X24" s="10" t="s">
        <v>34</v>
      </c>
      <c r="Y24" s="10" t="s">
        <v>34</v>
      </c>
      <c r="Z24" s="10" t="s">
        <v>34</v>
      </c>
      <c r="AA24" s="10" t="s">
        <v>34</v>
      </c>
      <c r="AB24" s="10" t="s">
        <v>34</v>
      </c>
      <c r="AC24" s="10" t="s">
        <v>34</v>
      </c>
    </row>
    <row r="25" customFormat="false" ht="14.25" hidden="false" customHeight="true" outlineLevel="0" collapsed="false">
      <c r="A25" s="9" t="s">
        <v>54</v>
      </c>
      <c r="B25" s="10" t="n">
        <v>453</v>
      </c>
      <c r="C25" s="10" t="n">
        <v>33</v>
      </c>
      <c r="D25" s="10" t="n">
        <v>64</v>
      </c>
      <c r="E25" s="10" t="n">
        <v>111</v>
      </c>
      <c r="F25" s="10" t="n">
        <v>14</v>
      </c>
      <c r="G25" s="10" t="n">
        <v>109</v>
      </c>
      <c r="H25" s="10" t="n">
        <v>122</v>
      </c>
      <c r="I25" s="10" t="n">
        <v>108</v>
      </c>
      <c r="J25" s="10" t="n">
        <v>25</v>
      </c>
      <c r="K25" s="10" t="n">
        <v>83</v>
      </c>
      <c r="L25" s="10" t="n">
        <v>23</v>
      </c>
      <c r="M25" s="10" t="n">
        <v>16</v>
      </c>
      <c r="N25" s="10" t="n">
        <v>23</v>
      </c>
      <c r="O25" s="10" t="n">
        <v>86</v>
      </c>
      <c r="P25" s="10" t="n">
        <v>296</v>
      </c>
      <c r="Q25" s="10" t="n">
        <v>61</v>
      </c>
      <c r="R25" s="10" t="n">
        <v>61</v>
      </c>
      <c r="S25" s="10" t="n">
        <v>174</v>
      </c>
      <c r="T25" s="10" t="n">
        <v>32</v>
      </c>
      <c r="U25" s="10" t="n">
        <v>158</v>
      </c>
      <c r="V25" s="10" t="n">
        <v>86</v>
      </c>
      <c r="W25" s="10" t="n">
        <v>36</v>
      </c>
      <c r="X25" s="10" t="n">
        <v>25</v>
      </c>
      <c r="Y25" s="10" t="n">
        <v>18</v>
      </c>
      <c r="Z25" s="10" t="n">
        <v>17</v>
      </c>
      <c r="AA25" s="10" t="n">
        <v>11</v>
      </c>
      <c r="AB25" s="10" t="n">
        <v>9</v>
      </c>
      <c r="AC25" s="10" t="n">
        <v>93</v>
      </c>
    </row>
    <row r="26" customFormat="false" ht="14.25" hidden="false" customHeight="true" outlineLevel="0" collapsed="false">
      <c r="A26" s="9" t="s">
        <v>55</v>
      </c>
      <c r="B26" s="10" t="n">
        <v>7</v>
      </c>
      <c r="C26" s="10" t="n">
        <v>3</v>
      </c>
      <c r="D26" s="10" t="s">
        <v>34</v>
      </c>
      <c r="E26" s="10" t="s">
        <v>34</v>
      </c>
      <c r="F26" s="10" t="s">
        <v>34</v>
      </c>
      <c r="G26" s="10" t="s">
        <v>34</v>
      </c>
      <c r="H26" s="10" t="s">
        <v>34</v>
      </c>
      <c r="I26" s="10" t="n">
        <v>3</v>
      </c>
      <c r="J26" s="10" t="s">
        <v>34</v>
      </c>
      <c r="K26" s="10" t="s">
        <v>34</v>
      </c>
      <c r="L26" s="10" t="s">
        <v>34</v>
      </c>
      <c r="M26" s="10" t="s">
        <v>34</v>
      </c>
      <c r="N26" s="10" t="s">
        <v>34</v>
      </c>
      <c r="O26" s="10" t="s">
        <v>34</v>
      </c>
      <c r="P26" s="10" t="n">
        <v>7</v>
      </c>
      <c r="Q26" s="10" t="n">
        <v>4</v>
      </c>
      <c r="R26" s="10" t="s">
        <v>34</v>
      </c>
      <c r="S26" s="10" t="n">
        <v>3</v>
      </c>
      <c r="T26" s="10" t="s">
        <v>34</v>
      </c>
      <c r="U26" s="10" t="n">
        <v>6</v>
      </c>
      <c r="V26" s="10" t="s">
        <v>34</v>
      </c>
      <c r="W26" s="10" t="s">
        <v>34</v>
      </c>
      <c r="X26" s="10" t="s">
        <v>34</v>
      </c>
      <c r="Y26" s="10" t="s">
        <v>34</v>
      </c>
      <c r="Z26" s="10" t="s">
        <v>34</v>
      </c>
      <c r="AA26" s="10" t="s">
        <v>34</v>
      </c>
      <c r="AB26" s="10" t="s">
        <v>34</v>
      </c>
      <c r="AC26" s="10" t="s">
        <v>34</v>
      </c>
    </row>
    <row r="27" customFormat="false" ht="14.25" hidden="false" customHeight="true" outlineLevel="0" collapsed="false">
      <c r="A27" s="9" t="s">
        <v>56</v>
      </c>
      <c r="B27" s="10" t="n">
        <v>1271</v>
      </c>
      <c r="C27" s="10" t="n">
        <v>94</v>
      </c>
      <c r="D27" s="10" t="n">
        <v>189</v>
      </c>
      <c r="E27" s="10" t="n">
        <v>275</v>
      </c>
      <c r="F27" s="10" t="n">
        <v>70</v>
      </c>
      <c r="G27" s="10" t="n">
        <v>265</v>
      </c>
      <c r="H27" s="10" t="n">
        <v>378</v>
      </c>
      <c r="I27" s="10" t="n">
        <v>275</v>
      </c>
      <c r="J27" s="10" t="n">
        <v>65</v>
      </c>
      <c r="K27" s="10" t="n">
        <v>210</v>
      </c>
      <c r="L27" s="10" t="n">
        <v>74</v>
      </c>
      <c r="M27" s="10" t="n">
        <v>21</v>
      </c>
      <c r="N27" s="10" t="n">
        <v>88</v>
      </c>
      <c r="O27" s="10" t="n">
        <v>161</v>
      </c>
      <c r="P27" s="10" t="n">
        <v>925</v>
      </c>
      <c r="Q27" s="10" t="n">
        <v>188</v>
      </c>
      <c r="R27" s="10" t="n">
        <v>178</v>
      </c>
      <c r="S27" s="10" t="n">
        <v>559</v>
      </c>
      <c r="T27" s="10" t="n">
        <v>76</v>
      </c>
      <c r="U27" s="10" t="n">
        <v>414</v>
      </c>
      <c r="V27" s="10" t="n">
        <v>211</v>
      </c>
      <c r="W27" s="10" t="n">
        <v>89</v>
      </c>
      <c r="X27" s="10" t="n">
        <v>74</v>
      </c>
      <c r="Y27" s="10" t="n">
        <v>62</v>
      </c>
      <c r="Z27" s="10" t="n">
        <v>46</v>
      </c>
      <c r="AA27" s="10" t="n">
        <v>38</v>
      </c>
      <c r="AB27" s="10" t="n">
        <v>40</v>
      </c>
      <c r="AC27" s="10" t="n">
        <v>297</v>
      </c>
    </row>
    <row r="28" customFormat="false" ht="14.25" hidden="false" customHeight="true" outlineLevel="0" collapsed="false">
      <c r="A28" s="9" t="s">
        <v>57</v>
      </c>
      <c r="B28" s="10" t="n">
        <v>49</v>
      </c>
      <c r="C28" s="10" t="s">
        <v>34</v>
      </c>
      <c r="D28" s="10" t="s">
        <v>34</v>
      </c>
      <c r="E28" s="10" t="n">
        <v>15</v>
      </c>
      <c r="F28" s="10" t="s">
        <v>34</v>
      </c>
      <c r="G28" s="10" t="n">
        <v>9</v>
      </c>
      <c r="H28" s="10" t="n">
        <v>23</v>
      </c>
      <c r="I28" s="10" t="n">
        <v>10</v>
      </c>
      <c r="J28" s="10" t="n">
        <v>4</v>
      </c>
      <c r="K28" s="10" t="n">
        <v>6</v>
      </c>
      <c r="L28" s="10" t="s">
        <v>34</v>
      </c>
      <c r="M28" s="10" t="n">
        <v>3</v>
      </c>
      <c r="N28" s="10" t="n">
        <v>3</v>
      </c>
      <c r="O28" s="10" t="n">
        <v>8</v>
      </c>
      <c r="P28" s="10" t="n">
        <v>32</v>
      </c>
      <c r="Q28" s="10" t="n">
        <v>4</v>
      </c>
      <c r="R28" s="10" t="n">
        <v>7</v>
      </c>
      <c r="S28" s="10" t="n">
        <v>21</v>
      </c>
      <c r="T28" s="10" t="n">
        <v>3</v>
      </c>
      <c r="U28" s="10" t="n">
        <v>8</v>
      </c>
      <c r="V28" s="10" t="n">
        <v>7</v>
      </c>
      <c r="W28" s="10" t="n">
        <v>6</v>
      </c>
      <c r="X28" s="10" t="n">
        <v>4</v>
      </c>
      <c r="Y28" s="10" t="n">
        <v>5</v>
      </c>
      <c r="Z28" s="10" t="s">
        <v>34</v>
      </c>
      <c r="AA28" s="10" t="s">
        <v>34</v>
      </c>
      <c r="AB28" s="10" t="s">
        <v>34</v>
      </c>
      <c r="AC28" s="10" t="n">
        <v>15</v>
      </c>
    </row>
    <row r="29" customFormat="false" ht="14.25" hidden="false" customHeight="true" outlineLevel="0" collapsed="false">
      <c r="A29" s="9" t="s">
        <v>58</v>
      </c>
      <c r="B29" s="10" t="n">
        <v>260</v>
      </c>
      <c r="C29" s="10" t="n">
        <v>11</v>
      </c>
      <c r="D29" s="10" t="n">
        <v>23</v>
      </c>
      <c r="E29" s="10" t="n">
        <v>62</v>
      </c>
      <c r="F29" s="10" t="n">
        <v>15</v>
      </c>
      <c r="G29" s="10" t="n">
        <v>63</v>
      </c>
      <c r="H29" s="10" t="n">
        <v>86</v>
      </c>
      <c r="I29" s="10" t="n">
        <v>58</v>
      </c>
      <c r="J29" s="10" t="n">
        <v>14</v>
      </c>
      <c r="K29" s="10" t="n">
        <v>44</v>
      </c>
      <c r="L29" s="10" t="n">
        <v>9</v>
      </c>
      <c r="M29" s="10" t="n">
        <v>3</v>
      </c>
      <c r="N29" s="10" t="n">
        <v>14</v>
      </c>
      <c r="O29" s="10" t="n">
        <v>37</v>
      </c>
      <c r="P29" s="10" t="n">
        <v>188</v>
      </c>
      <c r="Q29" s="10" t="n">
        <v>30</v>
      </c>
      <c r="R29" s="10" t="n">
        <v>42</v>
      </c>
      <c r="S29" s="10" t="n">
        <v>116</v>
      </c>
      <c r="T29" s="10" t="n">
        <v>18</v>
      </c>
      <c r="U29" s="10" t="n">
        <v>79</v>
      </c>
      <c r="V29" s="10" t="n">
        <v>35</v>
      </c>
      <c r="W29" s="10" t="n">
        <v>15</v>
      </c>
      <c r="X29" s="10" t="n">
        <v>20</v>
      </c>
      <c r="Y29" s="10" t="n">
        <v>9</v>
      </c>
      <c r="Z29" s="10" t="n">
        <v>7</v>
      </c>
      <c r="AA29" s="10" t="n">
        <v>11</v>
      </c>
      <c r="AB29" s="10" t="n">
        <v>4</v>
      </c>
      <c r="AC29" s="10" t="n">
        <v>80</v>
      </c>
    </row>
    <row r="30" customFormat="false" ht="14.25" hidden="false" customHeight="true" outlineLevel="0" collapsed="false">
      <c r="A30" s="9" t="s">
        <v>59</v>
      </c>
      <c r="B30" s="10" t="n">
        <v>64</v>
      </c>
      <c r="C30" s="10" t="s">
        <v>34</v>
      </c>
      <c r="D30" s="10" t="n">
        <v>7</v>
      </c>
      <c r="E30" s="10" t="n">
        <v>16</v>
      </c>
      <c r="F30" s="10" t="n">
        <v>5</v>
      </c>
      <c r="G30" s="10" t="n">
        <v>10</v>
      </c>
      <c r="H30" s="10" t="n">
        <v>24</v>
      </c>
      <c r="I30" s="10" t="n">
        <v>10</v>
      </c>
      <c r="J30" s="10" t="n">
        <v>5</v>
      </c>
      <c r="K30" s="10" t="n">
        <v>5</v>
      </c>
      <c r="L30" s="10" t="n">
        <v>3</v>
      </c>
      <c r="M30" s="10" t="s">
        <v>34</v>
      </c>
      <c r="N30" s="10" t="s">
        <v>34</v>
      </c>
      <c r="O30" s="10" t="n">
        <v>6</v>
      </c>
      <c r="P30" s="10" t="n">
        <v>51</v>
      </c>
      <c r="Q30" s="10" t="n">
        <v>15</v>
      </c>
      <c r="R30" s="10" t="n">
        <v>3</v>
      </c>
      <c r="S30" s="10" t="n">
        <v>33</v>
      </c>
      <c r="T30" s="10" t="n">
        <v>4</v>
      </c>
      <c r="U30" s="10" t="n">
        <v>18</v>
      </c>
      <c r="V30" s="10" t="n">
        <v>9</v>
      </c>
      <c r="W30" s="10" t="n">
        <v>5</v>
      </c>
      <c r="X30" s="10" t="n">
        <v>4</v>
      </c>
      <c r="Y30" s="10" t="n">
        <v>3</v>
      </c>
      <c r="Z30" s="10" t="n">
        <v>7</v>
      </c>
      <c r="AA30" s="10" t="s">
        <v>34</v>
      </c>
      <c r="AB30" s="10" t="s">
        <v>34</v>
      </c>
      <c r="AC30" s="10" t="n">
        <v>16</v>
      </c>
    </row>
    <row r="31" customFormat="false" ht="14.25" hidden="false" customHeight="true" outlineLevel="0" collapsed="false">
      <c r="A31" s="9" t="s">
        <v>60</v>
      </c>
      <c r="B31" s="10" t="n">
        <v>1015</v>
      </c>
      <c r="C31" s="10" t="n">
        <v>73</v>
      </c>
      <c r="D31" s="10" t="n">
        <v>121</v>
      </c>
      <c r="E31" s="10" t="n">
        <v>255</v>
      </c>
      <c r="F31" s="10" t="n">
        <v>47</v>
      </c>
      <c r="G31" s="10" t="n">
        <v>184</v>
      </c>
      <c r="H31" s="10" t="n">
        <v>335</v>
      </c>
      <c r="I31" s="10" t="n">
        <v>153</v>
      </c>
      <c r="J31" s="10" t="n">
        <v>70</v>
      </c>
      <c r="K31" s="10" t="n">
        <v>83</v>
      </c>
      <c r="L31" s="10" t="n">
        <v>58</v>
      </c>
      <c r="M31" s="10" t="n">
        <v>17</v>
      </c>
      <c r="N31" s="10" t="n">
        <v>41</v>
      </c>
      <c r="O31" s="10" t="n">
        <v>116</v>
      </c>
      <c r="P31" s="10" t="n">
        <v>788</v>
      </c>
      <c r="Q31" s="10" t="n">
        <v>164</v>
      </c>
      <c r="R31" s="10" t="n">
        <v>153</v>
      </c>
      <c r="S31" s="10" t="n">
        <v>471</v>
      </c>
      <c r="T31" s="10" t="n">
        <v>53</v>
      </c>
      <c r="U31" s="10" t="n">
        <v>335</v>
      </c>
      <c r="V31" s="10" t="n">
        <v>135</v>
      </c>
      <c r="W31" s="10" t="n">
        <v>85</v>
      </c>
      <c r="X31" s="10" t="n">
        <v>64</v>
      </c>
      <c r="Y31" s="10" t="n">
        <v>50</v>
      </c>
      <c r="Z31" s="10" t="n">
        <v>32</v>
      </c>
      <c r="AA31" s="10" t="n">
        <v>41</v>
      </c>
      <c r="AB31" s="10" t="n">
        <v>32</v>
      </c>
      <c r="AC31" s="10" t="n">
        <v>241</v>
      </c>
    </row>
    <row r="32" customFormat="false" ht="14.25" hidden="false" customHeight="true" outlineLevel="0" collapsed="false">
      <c r="A32" s="9" t="s">
        <v>61</v>
      </c>
      <c r="B32" s="10" t="n">
        <v>1266</v>
      </c>
      <c r="C32" s="10" t="n">
        <v>84</v>
      </c>
      <c r="D32" s="10" t="n">
        <v>189</v>
      </c>
      <c r="E32" s="10" t="n">
        <v>258</v>
      </c>
      <c r="F32" s="10" t="n">
        <v>68</v>
      </c>
      <c r="G32" s="10" t="n">
        <v>300</v>
      </c>
      <c r="H32" s="10" t="n">
        <v>367</v>
      </c>
      <c r="I32" s="10" t="n">
        <v>349</v>
      </c>
      <c r="J32" s="10" t="n">
        <v>54</v>
      </c>
      <c r="K32" s="10" t="n">
        <v>295</v>
      </c>
      <c r="L32" s="10" t="n">
        <v>57</v>
      </c>
      <c r="M32" s="10" t="n">
        <v>24</v>
      </c>
      <c r="N32" s="10" t="n">
        <v>84</v>
      </c>
      <c r="O32" s="10" t="n">
        <v>168</v>
      </c>
      <c r="P32" s="10" t="n">
        <v>858</v>
      </c>
      <c r="Q32" s="10" t="n">
        <v>250</v>
      </c>
      <c r="R32" s="10" t="n">
        <v>170</v>
      </c>
      <c r="S32" s="10" t="n">
        <v>438</v>
      </c>
      <c r="T32" s="10" t="n">
        <v>132</v>
      </c>
      <c r="U32" s="10" t="n">
        <v>463</v>
      </c>
      <c r="V32" s="10" t="n">
        <v>187</v>
      </c>
      <c r="W32" s="10" t="n">
        <v>121</v>
      </c>
      <c r="X32" s="10" t="n">
        <v>63</v>
      </c>
      <c r="Y32" s="10" t="n">
        <v>56</v>
      </c>
      <c r="Z32" s="10" t="n">
        <v>46</v>
      </c>
      <c r="AA32" s="10" t="n">
        <v>29</v>
      </c>
      <c r="AB32" s="10" t="n">
        <v>33</v>
      </c>
      <c r="AC32" s="10" t="n">
        <v>268</v>
      </c>
    </row>
    <row r="33" customFormat="false" ht="14.25" hidden="false" customHeight="true" outlineLevel="0" collapsed="false">
      <c r="A33" s="9" t="s">
        <v>62</v>
      </c>
      <c r="B33" s="10" t="n">
        <v>31</v>
      </c>
      <c r="C33" s="10" t="s">
        <v>34</v>
      </c>
      <c r="D33" s="10" t="s">
        <v>34</v>
      </c>
      <c r="E33" s="10" t="n">
        <v>12</v>
      </c>
      <c r="F33" s="10" t="s">
        <v>34</v>
      </c>
      <c r="G33" s="10" t="n">
        <v>4</v>
      </c>
      <c r="H33" s="10" t="n">
        <v>10</v>
      </c>
      <c r="I33" s="10" t="s">
        <v>34</v>
      </c>
      <c r="J33" s="10" t="s">
        <v>34</v>
      </c>
      <c r="K33" s="10" t="s">
        <v>34</v>
      </c>
      <c r="L33" s="10" t="s">
        <v>34</v>
      </c>
      <c r="M33" s="10" t="s">
        <v>34</v>
      </c>
      <c r="N33" s="10" t="n">
        <v>6</v>
      </c>
      <c r="O33" s="10" t="s">
        <v>34</v>
      </c>
      <c r="P33" s="10" t="n">
        <v>21</v>
      </c>
      <c r="Q33" s="10" t="s">
        <v>34</v>
      </c>
      <c r="R33" s="10" t="n">
        <v>5</v>
      </c>
      <c r="S33" s="10" t="n">
        <v>14</v>
      </c>
      <c r="T33" s="10" t="s">
        <v>34</v>
      </c>
      <c r="U33" s="10" t="n">
        <v>7</v>
      </c>
      <c r="V33" s="10" t="n">
        <v>6</v>
      </c>
      <c r="W33" s="10" t="n">
        <v>3</v>
      </c>
      <c r="X33" s="10" t="s">
        <v>34</v>
      </c>
      <c r="Y33" s="10" t="s">
        <v>34</v>
      </c>
      <c r="Z33" s="10" t="s">
        <v>34</v>
      </c>
      <c r="AA33" s="10" t="n">
        <v>4</v>
      </c>
      <c r="AB33" s="10" t="s">
        <v>34</v>
      </c>
      <c r="AC33" s="10" t="n">
        <v>8</v>
      </c>
    </row>
    <row r="34" customFormat="false" ht="14.25" hidden="false" customHeight="true" outlineLevel="0" collapsed="false">
      <c r="A34" s="9" t="s">
        <v>63</v>
      </c>
      <c r="B34" s="10" t="n">
        <v>61</v>
      </c>
      <c r="C34" s="10" t="n">
        <v>3</v>
      </c>
      <c r="D34" s="10" t="n">
        <v>4</v>
      </c>
      <c r="E34" s="10" t="n">
        <v>24</v>
      </c>
      <c r="F34" s="10" t="s">
        <v>34</v>
      </c>
      <c r="G34" s="10" t="n">
        <v>16</v>
      </c>
      <c r="H34" s="10" t="n">
        <v>12</v>
      </c>
      <c r="I34" s="10" t="n">
        <v>15</v>
      </c>
      <c r="J34" s="10" t="n">
        <v>4</v>
      </c>
      <c r="K34" s="10" t="n">
        <v>11</v>
      </c>
      <c r="L34" s="10" t="n">
        <v>5</v>
      </c>
      <c r="M34" s="10" t="n">
        <v>3</v>
      </c>
      <c r="N34" s="10" t="n">
        <v>3</v>
      </c>
      <c r="O34" s="10" t="n">
        <v>8</v>
      </c>
      <c r="P34" s="10" t="n">
        <v>45</v>
      </c>
      <c r="Q34" s="10" t="n">
        <v>6</v>
      </c>
      <c r="R34" s="10" t="n">
        <v>10</v>
      </c>
      <c r="S34" s="10" t="n">
        <v>29</v>
      </c>
      <c r="T34" s="10" t="s">
        <v>34</v>
      </c>
      <c r="U34" s="10" t="n">
        <v>13</v>
      </c>
      <c r="V34" s="10" t="n">
        <v>11</v>
      </c>
      <c r="W34" s="10" t="n">
        <v>8</v>
      </c>
      <c r="X34" s="10" t="n">
        <v>6</v>
      </c>
      <c r="Y34" s="10" t="n">
        <v>4</v>
      </c>
      <c r="Z34" s="10" t="n">
        <v>4</v>
      </c>
      <c r="AA34" s="10" t="s">
        <v>34</v>
      </c>
      <c r="AB34" s="10" t="s">
        <v>34</v>
      </c>
      <c r="AC34" s="10" t="n">
        <v>12</v>
      </c>
    </row>
    <row r="35" customFormat="false" ht="14.25" hidden="false" customHeight="true" outlineLevel="0" collapsed="false">
      <c r="A35" s="9" t="s">
        <v>64</v>
      </c>
      <c r="B35" s="10" t="n">
        <v>992</v>
      </c>
      <c r="C35" s="10" t="n">
        <v>75</v>
      </c>
      <c r="D35" s="10" t="n">
        <v>124</v>
      </c>
      <c r="E35" s="10" t="n">
        <v>181</v>
      </c>
      <c r="F35" s="10" t="n">
        <v>52</v>
      </c>
      <c r="G35" s="10" t="n">
        <v>199</v>
      </c>
      <c r="H35" s="10" t="n">
        <v>361</v>
      </c>
      <c r="I35" s="10" t="n">
        <v>59</v>
      </c>
      <c r="J35" s="10" t="n">
        <v>32</v>
      </c>
      <c r="K35" s="10" t="n">
        <v>27</v>
      </c>
      <c r="L35" s="10" t="n">
        <v>48</v>
      </c>
      <c r="M35" s="10" t="n">
        <v>3</v>
      </c>
      <c r="N35" s="10" t="n">
        <v>55</v>
      </c>
      <c r="O35" s="10" t="n">
        <v>80</v>
      </c>
      <c r="P35" s="10" t="n">
        <v>777</v>
      </c>
      <c r="Q35" s="10" t="n">
        <v>95</v>
      </c>
      <c r="R35" s="10" t="n">
        <v>187</v>
      </c>
      <c r="S35" s="10" t="n">
        <v>495</v>
      </c>
      <c r="T35" s="10" t="n">
        <v>77</v>
      </c>
      <c r="U35" s="10" t="n">
        <v>304</v>
      </c>
      <c r="V35" s="10" t="n">
        <v>140</v>
      </c>
      <c r="W35" s="10" t="n">
        <v>76</v>
      </c>
      <c r="X35" s="10" t="n">
        <v>74</v>
      </c>
      <c r="Y35" s="10" t="n">
        <v>40</v>
      </c>
      <c r="Z35" s="10" t="n">
        <v>48</v>
      </c>
      <c r="AA35" s="10" t="n">
        <v>33</v>
      </c>
      <c r="AB35" s="10" t="n">
        <v>32</v>
      </c>
      <c r="AC35" s="10" t="n">
        <v>245</v>
      </c>
    </row>
    <row r="36" customFormat="false" ht="14.25" hidden="false" customHeight="true" outlineLevel="0" collapsed="false">
      <c r="A36" s="9" t="s">
        <v>65</v>
      </c>
      <c r="B36" s="10" t="n">
        <v>90</v>
      </c>
      <c r="C36" s="10" t="n">
        <v>5</v>
      </c>
      <c r="D36" s="10" t="n">
        <v>15</v>
      </c>
      <c r="E36" s="10" t="n">
        <v>20</v>
      </c>
      <c r="F36" s="10" t="n">
        <v>5</v>
      </c>
      <c r="G36" s="10" t="n">
        <v>18</v>
      </c>
      <c r="H36" s="10" t="n">
        <v>27</v>
      </c>
      <c r="I36" s="10" t="n">
        <v>27</v>
      </c>
      <c r="J36" s="10" t="n">
        <v>10</v>
      </c>
      <c r="K36" s="10" t="n">
        <v>17</v>
      </c>
      <c r="L36" s="10" t="s">
        <v>34</v>
      </c>
      <c r="M36" s="10" t="s">
        <v>34</v>
      </c>
      <c r="N36" s="10" t="n">
        <v>4</v>
      </c>
      <c r="O36" s="10" t="n">
        <v>12</v>
      </c>
      <c r="P36" s="10" t="n">
        <v>65</v>
      </c>
      <c r="Q36" s="10" t="n">
        <v>14</v>
      </c>
      <c r="R36" s="10" t="n">
        <v>14</v>
      </c>
      <c r="S36" s="10" t="n">
        <v>37</v>
      </c>
      <c r="T36" s="10" t="n">
        <v>8</v>
      </c>
      <c r="U36" s="10" t="n">
        <v>23</v>
      </c>
      <c r="V36" s="10" t="n">
        <v>21</v>
      </c>
      <c r="W36" s="10" t="n">
        <v>11</v>
      </c>
      <c r="X36" s="10" t="n">
        <v>4</v>
      </c>
      <c r="Y36" s="10" t="n">
        <v>3</v>
      </c>
      <c r="Z36" s="10" t="s">
        <v>34</v>
      </c>
      <c r="AA36" s="10" t="n">
        <v>6</v>
      </c>
      <c r="AB36" s="10" t="n">
        <v>5</v>
      </c>
      <c r="AC36" s="10" t="n">
        <v>16</v>
      </c>
    </row>
    <row r="37" customFormat="false" ht="14.25" hidden="false" customHeight="true" outlineLevel="0" collapsed="false">
      <c r="A37" s="9" t="s">
        <v>66</v>
      </c>
      <c r="B37" s="10" t="n">
        <v>156</v>
      </c>
      <c r="C37" s="10" t="n">
        <v>14</v>
      </c>
      <c r="D37" s="10" t="n">
        <v>26</v>
      </c>
      <c r="E37" s="10" t="n">
        <v>33</v>
      </c>
      <c r="F37" s="10" t="n">
        <v>12</v>
      </c>
      <c r="G37" s="10" t="n">
        <v>26</v>
      </c>
      <c r="H37" s="10" t="n">
        <v>45</v>
      </c>
      <c r="I37" s="10" t="n">
        <v>49</v>
      </c>
      <c r="J37" s="10" t="n">
        <v>10</v>
      </c>
      <c r="K37" s="10" t="n">
        <v>39</v>
      </c>
      <c r="L37" s="10" t="n">
        <v>6</v>
      </c>
      <c r="M37" s="10" t="n">
        <v>5</v>
      </c>
      <c r="N37" s="10" t="n">
        <v>13</v>
      </c>
      <c r="O37" s="10" t="n">
        <v>23</v>
      </c>
      <c r="P37" s="10" t="n">
        <v>107</v>
      </c>
      <c r="Q37" s="10" t="n">
        <v>32</v>
      </c>
      <c r="R37" s="10" t="n">
        <v>18</v>
      </c>
      <c r="S37" s="10" t="n">
        <v>57</v>
      </c>
      <c r="T37" s="10" t="n">
        <v>8</v>
      </c>
      <c r="U37" s="10" t="n">
        <v>70</v>
      </c>
      <c r="V37" s="10" t="n">
        <v>19</v>
      </c>
      <c r="W37" s="10" t="n">
        <v>6</v>
      </c>
      <c r="X37" s="10" t="n">
        <v>6</v>
      </c>
      <c r="Y37" s="10" t="n">
        <v>4</v>
      </c>
      <c r="Z37" s="10" t="n">
        <v>7</v>
      </c>
      <c r="AA37" s="10" t="n">
        <v>4</v>
      </c>
      <c r="AB37" s="10" t="s">
        <v>34</v>
      </c>
      <c r="AC37" s="10" t="n">
        <v>39</v>
      </c>
    </row>
    <row r="38" customFormat="false" ht="14.25" hidden="false" customHeight="true" outlineLevel="0" collapsed="false">
      <c r="A38" s="9" t="s">
        <v>67</v>
      </c>
      <c r="B38" s="10" t="n">
        <v>14335</v>
      </c>
      <c r="C38" s="10" t="n">
        <v>801</v>
      </c>
      <c r="D38" s="10" t="n">
        <v>2023</v>
      </c>
      <c r="E38" s="10" t="n">
        <v>3300</v>
      </c>
      <c r="F38" s="10" t="n">
        <v>658</v>
      </c>
      <c r="G38" s="10" t="n">
        <v>3023</v>
      </c>
      <c r="H38" s="10" t="n">
        <v>4530</v>
      </c>
      <c r="I38" s="10" t="n">
        <v>2645</v>
      </c>
      <c r="J38" s="10" t="n">
        <v>993</v>
      </c>
      <c r="K38" s="10" t="n">
        <v>1652</v>
      </c>
      <c r="L38" s="10" t="n">
        <v>877</v>
      </c>
      <c r="M38" s="10" t="n">
        <v>155</v>
      </c>
      <c r="N38" s="10" t="n">
        <v>605</v>
      </c>
      <c r="O38" s="10" t="n">
        <v>1622</v>
      </c>
      <c r="P38" s="10" t="n">
        <v>10651</v>
      </c>
      <c r="Q38" s="10" t="n">
        <v>2000</v>
      </c>
      <c r="R38" s="10" t="n">
        <v>1983</v>
      </c>
      <c r="S38" s="10" t="n">
        <v>6668</v>
      </c>
      <c r="T38" s="10" t="n">
        <v>1302</v>
      </c>
      <c r="U38" s="10" t="n">
        <v>4564</v>
      </c>
      <c r="V38" s="10" t="n">
        <v>2140</v>
      </c>
      <c r="W38" s="10" t="n">
        <v>1143</v>
      </c>
      <c r="X38" s="10" t="n">
        <v>843</v>
      </c>
      <c r="Y38" s="10" t="n">
        <v>641</v>
      </c>
      <c r="Z38" s="10" t="n">
        <v>575</v>
      </c>
      <c r="AA38" s="10" t="n">
        <v>443</v>
      </c>
      <c r="AB38" s="10" t="n">
        <v>424</v>
      </c>
      <c r="AC38" s="10" t="n">
        <v>3562</v>
      </c>
    </row>
    <row r="39" customFormat="false" ht="14.25" hidden="false" customHeight="true" outlineLevel="0" collapsed="false">
      <c r="A39" s="9" t="s">
        <v>68</v>
      </c>
      <c r="B39" s="10" t="n">
        <v>82</v>
      </c>
      <c r="C39" s="10" t="n">
        <v>8</v>
      </c>
      <c r="D39" s="10" t="n">
        <v>11</v>
      </c>
      <c r="E39" s="10" t="n">
        <v>19</v>
      </c>
      <c r="F39" s="10" t="n">
        <v>6</v>
      </c>
      <c r="G39" s="10" t="n">
        <v>16</v>
      </c>
      <c r="H39" s="10" t="n">
        <v>22</v>
      </c>
      <c r="I39" s="10" t="n">
        <v>29</v>
      </c>
      <c r="J39" s="10" t="s">
        <v>34</v>
      </c>
      <c r="K39" s="10" t="n">
        <v>27</v>
      </c>
      <c r="L39" s="10" t="n">
        <v>3</v>
      </c>
      <c r="M39" s="10" t="n">
        <v>3</v>
      </c>
      <c r="N39" s="10" t="n">
        <v>4</v>
      </c>
      <c r="O39" s="10" t="n">
        <v>12</v>
      </c>
      <c r="P39" s="10" t="n">
        <v>49</v>
      </c>
      <c r="Q39" s="10" t="n">
        <v>9</v>
      </c>
      <c r="R39" s="10" t="n">
        <v>7</v>
      </c>
      <c r="S39" s="10" t="n">
        <v>33</v>
      </c>
      <c r="T39" s="10" t="n">
        <v>14</v>
      </c>
      <c r="U39" s="10" t="n">
        <v>22</v>
      </c>
      <c r="V39" s="10" t="n">
        <v>16</v>
      </c>
      <c r="W39" s="10" t="n">
        <v>8</v>
      </c>
      <c r="X39" s="10" t="n">
        <v>8</v>
      </c>
      <c r="Y39" s="10" t="n">
        <v>5</v>
      </c>
      <c r="Z39" s="10" t="n">
        <v>7</v>
      </c>
      <c r="AA39" s="10" t="n">
        <v>4</v>
      </c>
      <c r="AB39" s="10" t="s">
        <v>34</v>
      </c>
      <c r="AC39" s="10" t="n">
        <v>11</v>
      </c>
    </row>
    <row r="40" customFormat="false" ht="14.25" hidden="false" customHeight="true" outlineLevel="0" collapsed="false">
      <c r="A40" s="9" t="s">
        <v>69</v>
      </c>
      <c r="B40" s="10" t="n">
        <v>370</v>
      </c>
      <c r="C40" s="10" t="n">
        <v>33</v>
      </c>
      <c r="D40" s="10" t="n">
        <v>59</v>
      </c>
      <c r="E40" s="10" t="n">
        <v>60</v>
      </c>
      <c r="F40" s="10" t="n">
        <v>29</v>
      </c>
      <c r="G40" s="10" t="n">
        <v>88</v>
      </c>
      <c r="H40" s="10" t="n">
        <v>101</v>
      </c>
      <c r="I40" s="10" t="n">
        <v>120</v>
      </c>
      <c r="J40" s="10" t="n">
        <v>7</v>
      </c>
      <c r="K40" s="10" t="n">
        <v>113</v>
      </c>
      <c r="L40" s="10" t="n">
        <v>20</v>
      </c>
      <c r="M40" s="10" t="n">
        <v>16</v>
      </c>
      <c r="N40" s="10" t="n">
        <v>16</v>
      </c>
      <c r="O40" s="10" t="n">
        <v>50</v>
      </c>
      <c r="P40" s="10" t="n">
        <v>263</v>
      </c>
      <c r="Q40" s="10" t="n">
        <v>69</v>
      </c>
      <c r="R40" s="10" t="n">
        <v>44</v>
      </c>
      <c r="S40" s="10" t="n">
        <v>150</v>
      </c>
      <c r="T40" s="10" t="n">
        <v>25</v>
      </c>
      <c r="U40" s="10" t="n">
        <v>135</v>
      </c>
      <c r="V40" s="10" t="n">
        <v>51</v>
      </c>
      <c r="W40" s="10" t="n">
        <v>25</v>
      </c>
      <c r="X40" s="10" t="n">
        <v>24</v>
      </c>
      <c r="Y40" s="10" t="n">
        <v>14</v>
      </c>
      <c r="Z40" s="10" t="n">
        <v>15</v>
      </c>
      <c r="AA40" s="10" t="n">
        <v>13</v>
      </c>
      <c r="AB40" s="10" t="n">
        <v>13</v>
      </c>
      <c r="AC40" s="10" t="n">
        <v>80</v>
      </c>
    </row>
    <row r="41" customFormat="false" ht="14.25" hidden="false" customHeight="true" outlineLevel="0" collapsed="false">
      <c r="A41" s="9" t="s">
        <v>70</v>
      </c>
      <c r="B41" s="10" t="n">
        <v>296</v>
      </c>
      <c r="C41" s="10" t="n">
        <v>28</v>
      </c>
      <c r="D41" s="10" t="n">
        <v>35</v>
      </c>
      <c r="E41" s="10" t="n">
        <v>75</v>
      </c>
      <c r="F41" s="10" t="n">
        <v>18</v>
      </c>
      <c r="G41" s="10" t="n">
        <v>41</v>
      </c>
      <c r="H41" s="10" t="n">
        <v>99</v>
      </c>
      <c r="I41" s="10" t="n">
        <v>80</v>
      </c>
      <c r="J41" s="10" t="n">
        <v>36</v>
      </c>
      <c r="K41" s="10" t="n">
        <v>44</v>
      </c>
      <c r="L41" s="10" t="n">
        <v>23</v>
      </c>
      <c r="M41" s="10" t="n">
        <v>5</v>
      </c>
      <c r="N41" s="10" t="n">
        <v>17</v>
      </c>
      <c r="O41" s="10" t="n">
        <v>30</v>
      </c>
      <c r="P41" s="10" t="n">
        <v>234</v>
      </c>
      <c r="Q41" s="10" t="n">
        <v>87</v>
      </c>
      <c r="R41" s="10" t="n">
        <v>44</v>
      </c>
      <c r="S41" s="10" t="n">
        <v>103</v>
      </c>
      <c r="T41" s="10" t="n">
        <v>10</v>
      </c>
      <c r="U41" s="10" t="n">
        <v>127</v>
      </c>
      <c r="V41" s="10" t="n">
        <v>27</v>
      </c>
      <c r="W41" s="10" t="n">
        <v>20</v>
      </c>
      <c r="X41" s="10" t="n">
        <v>18</v>
      </c>
      <c r="Y41" s="10" t="n">
        <v>14</v>
      </c>
      <c r="Z41" s="10" t="n">
        <v>9</v>
      </c>
      <c r="AA41" s="10" t="n">
        <v>9</v>
      </c>
      <c r="AB41" s="10" t="n">
        <v>7</v>
      </c>
      <c r="AC41" s="10" t="n">
        <v>65</v>
      </c>
    </row>
    <row r="42" customFormat="false" ht="14.25" hidden="false" customHeight="true" outlineLevel="0" collapsed="false">
      <c r="A42" s="9" t="s">
        <v>71</v>
      </c>
      <c r="B42" s="10" t="n">
        <v>142</v>
      </c>
      <c r="C42" s="10" t="n">
        <v>5</v>
      </c>
      <c r="D42" s="10" t="n">
        <v>27</v>
      </c>
      <c r="E42" s="10" t="n">
        <v>34</v>
      </c>
      <c r="F42" s="10" t="n">
        <v>9</v>
      </c>
      <c r="G42" s="10" t="n">
        <v>27</v>
      </c>
      <c r="H42" s="10" t="n">
        <v>40</v>
      </c>
      <c r="I42" s="10" t="n">
        <v>48</v>
      </c>
      <c r="J42" s="10" t="n">
        <v>10</v>
      </c>
      <c r="K42" s="10" t="n">
        <v>38</v>
      </c>
      <c r="L42" s="10" t="n">
        <v>6</v>
      </c>
      <c r="M42" s="10" t="n">
        <v>4</v>
      </c>
      <c r="N42" s="10" t="n">
        <v>8</v>
      </c>
      <c r="O42" s="10" t="n">
        <v>29</v>
      </c>
      <c r="P42" s="10" t="n">
        <v>83</v>
      </c>
      <c r="Q42" s="10" t="n">
        <v>17</v>
      </c>
      <c r="R42" s="10" t="n">
        <v>11</v>
      </c>
      <c r="S42" s="10" t="n">
        <v>55</v>
      </c>
      <c r="T42" s="10" t="n">
        <v>18</v>
      </c>
      <c r="U42" s="10" t="n">
        <v>48</v>
      </c>
      <c r="V42" s="10" t="n">
        <v>21</v>
      </c>
      <c r="W42" s="10" t="n">
        <v>9</v>
      </c>
      <c r="X42" s="10" t="n">
        <v>13</v>
      </c>
      <c r="Y42" s="10" t="n">
        <v>7</v>
      </c>
      <c r="Z42" s="10" t="n">
        <v>8</v>
      </c>
      <c r="AA42" s="10" t="n">
        <v>5</v>
      </c>
      <c r="AB42" s="10" t="n">
        <v>7</v>
      </c>
      <c r="AC42" s="10" t="n">
        <v>24</v>
      </c>
    </row>
    <row r="43" customFormat="false" ht="14.25" hidden="false" customHeight="true" outlineLevel="0" collapsed="false">
      <c r="A43" s="9" t="s">
        <v>72</v>
      </c>
      <c r="B43" s="10" t="n">
        <v>38</v>
      </c>
      <c r="C43" s="10" t="s">
        <v>34</v>
      </c>
      <c r="D43" s="10" t="n">
        <v>3</v>
      </c>
      <c r="E43" s="10" t="n">
        <v>11</v>
      </c>
      <c r="F43" s="10" t="n">
        <v>3</v>
      </c>
      <c r="G43" s="10" t="n">
        <v>7</v>
      </c>
      <c r="H43" s="10" t="n">
        <v>14</v>
      </c>
      <c r="I43" s="10" t="n">
        <v>3</v>
      </c>
      <c r="J43" s="10" t="s">
        <v>34</v>
      </c>
      <c r="K43" s="10" t="s">
        <v>34</v>
      </c>
      <c r="L43" s="10" t="n">
        <v>3</v>
      </c>
      <c r="M43" s="10" t="s">
        <v>34</v>
      </c>
      <c r="N43" s="10" t="s">
        <v>34</v>
      </c>
      <c r="O43" s="10" t="n">
        <v>4</v>
      </c>
      <c r="P43" s="10" t="n">
        <v>32</v>
      </c>
      <c r="Q43" s="10" t="n">
        <v>7</v>
      </c>
      <c r="R43" s="10" t="n">
        <v>4</v>
      </c>
      <c r="S43" s="10" t="n">
        <v>21</v>
      </c>
      <c r="T43" s="10" t="s">
        <v>34</v>
      </c>
      <c r="U43" s="10" t="n">
        <v>7</v>
      </c>
      <c r="V43" s="10" t="n">
        <v>5</v>
      </c>
      <c r="W43" s="10" t="n">
        <v>4</v>
      </c>
      <c r="X43" s="10" t="s">
        <v>34</v>
      </c>
      <c r="Y43" s="10" t="s">
        <v>34</v>
      </c>
      <c r="Z43" s="10" t="n">
        <v>4</v>
      </c>
      <c r="AA43" s="10" t="n">
        <v>3</v>
      </c>
      <c r="AB43" s="10" t="n">
        <v>3</v>
      </c>
      <c r="AC43" s="10" t="n">
        <v>10</v>
      </c>
    </row>
    <row r="44" customFormat="false" ht="14.25" hidden="false" customHeight="true" outlineLevel="0" collapsed="false">
      <c r="A44" s="9" t="s">
        <v>73</v>
      </c>
      <c r="B44" s="10" t="n">
        <v>96</v>
      </c>
      <c r="C44" s="10" t="s">
        <v>34</v>
      </c>
      <c r="D44" s="10" t="n">
        <v>17</v>
      </c>
      <c r="E44" s="10" t="n">
        <v>25</v>
      </c>
      <c r="F44" s="10" t="n">
        <v>4</v>
      </c>
      <c r="G44" s="10" t="n">
        <v>14</v>
      </c>
      <c r="H44" s="10" t="n">
        <v>34</v>
      </c>
      <c r="I44" s="10" t="n">
        <v>36</v>
      </c>
      <c r="J44" s="10" t="n">
        <v>16</v>
      </c>
      <c r="K44" s="10" t="n">
        <v>20</v>
      </c>
      <c r="L44" s="10" t="n">
        <v>5</v>
      </c>
      <c r="M44" s="10" t="s">
        <v>34</v>
      </c>
      <c r="N44" s="10" t="n">
        <v>3</v>
      </c>
      <c r="O44" s="10" t="n">
        <v>13</v>
      </c>
      <c r="P44" s="10" t="n">
        <v>73</v>
      </c>
      <c r="Q44" s="10" t="n">
        <v>16</v>
      </c>
      <c r="R44" s="10" t="n">
        <v>16</v>
      </c>
      <c r="S44" s="10" t="n">
        <v>41</v>
      </c>
      <c r="T44" s="10" t="n">
        <v>7</v>
      </c>
      <c r="U44" s="10" t="n">
        <v>29</v>
      </c>
      <c r="V44" s="10" t="n">
        <v>23</v>
      </c>
      <c r="W44" s="10" t="n">
        <v>6</v>
      </c>
      <c r="X44" s="10" t="n">
        <v>7</v>
      </c>
      <c r="Y44" s="10" t="n">
        <v>3</v>
      </c>
      <c r="Z44" s="10" t="n">
        <v>5</v>
      </c>
      <c r="AA44" s="10" t="s">
        <v>34</v>
      </c>
      <c r="AB44" s="10" t="n">
        <v>5</v>
      </c>
      <c r="AC44" s="10" t="n">
        <v>16</v>
      </c>
    </row>
    <row r="45" customFormat="false" ht="14.25" hidden="false" customHeight="true" outlineLevel="0" collapsed="false">
      <c r="A45" s="9" t="s">
        <v>74</v>
      </c>
      <c r="B45" s="10" t="n">
        <v>50</v>
      </c>
      <c r="C45" s="10" t="n">
        <v>3</v>
      </c>
      <c r="D45" s="10" t="n">
        <v>9</v>
      </c>
      <c r="E45" s="10" t="n">
        <v>16</v>
      </c>
      <c r="F45" s="10" t="s">
        <v>34</v>
      </c>
      <c r="G45" s="10" t="n">
        <v>12</v>
      </c>
      <c r="H45" s="10" t="n">
        <v>10</v>
      </c>
      <c r="I45" s="10" t="n">
        <v>19</v>
      </c>
      <c r="J45" s="10" t="n">
        <v>6</v>
      </c>
      <c r="K45" s="10" t="n">
        <v>13</v>
      </c>
      <c r="L45" s="10" t="s">
        <v>34</v>
      </c>
      <c r="M45" s="10" t="s">
        <v>34</v>
      </c>
      <c r="N45" s="10" t="n">
        <v>3</v>
      </c>
      <c r="O45" s="10" t="n">
        <v>8</v>
      </c>
      <c r="P45" s="10" t="n">
        <v>35</v>
      </c>
      <c r="Q45" s="10" t="n">
        <v>5</v>
      </c>
      <c r="R45" s="10" t="n">
        <v>5</v>
      </c>
      <c r="S45" s="10" t="n">
        <v>25</v>
      </c>
      <c r="T45" s="10" t="n">
        <v>3</v>
      </c>
      <c r="U45" s="10" t="n">
        <v>21</v>
      </c>
      <c r="V45" s="10" t="n">
        <v>5</v>
      </c>
      <c r="W45" s="10" t="n">
        <v>8</v>
      </c>
      <c r="X45" s="10" t="s">
        <v>34</v>
      </c>
      <c r="Y45" s="10" t="s">
        <v>34</v>
      </c>
      <c r="Z45" s="10" t="n">
        <v>3</v>
      </c>
      <c r="AA45" s="10" t="n">
        <v>3</v>
      </c>
      <c r="AB45" s="10" t="n">
        <v>3</v>
      </c>
      <c r="AC45" s="10" t="n">
        <v>5</v>
      </c>
    </row>
    <row r="46" customFormat="false" ht="14.25" hidden="false" customHeight="true" outlineLevel="0" collapsed="false">
      <c r="A46" s="9" t="s">
        <v>75</v>
      </c>
      <c r="B46" s="10" t="n">
        <v>142</v>
      </c>
      <c r="C46" s="10" t="n">
        <v>6</v>
      </c>
      <c r="D46" s="10" t="n">
        <v>18</v>
      </c>
      <c r="E46" s="10" t="n">
        <v>32</v>
      </c>
      <c r="F46" s="10" t="n">
        <v>15</v>
      </c>
      <c r="G46" s="10" t="n">
        <v>29</v>
      </c>
      <c r="H46" s="10" t="n">
        <v>42</v>
      </c>
      <c r="I46" s="10" t="n">
        <v>32</v>
      </c>
      <c r="J46" s="10" t="n">
        <v>11</v>
      </c>
      <c r="K46" s="10" t="n">
        <v>21</v>
      </c>
      <c r="L46" s="10" t="n">
        <v>6</v>
      </c>
      <c r="M46" s="10" t="s">
        <v>34</v>
      </c>
      <c r="N46" s="10" t="n">
        <v>10</v>
      </c>
      <c r="O46" s="10" t="n">
        <v>22</v>
      </c>
      <c r="P46" s="10" t="n">
        <v>104</v>
      </c>
      <c r="Q46" s="10" t="n">
        <v>40</v>
      </c>
      <c r="R46" s="10" t="n">
        <v>14</v>
      </c>
      <c r="S46" s="10" t="n">
        <v>50</v>
      </c>
      <c r="T46" s="10" t="n">
        <v>4</v>
      </c>
      <c r="U46" s="10" t="n">
        <v>55</v>
      </c>
      <c r="V46" s="10" t="n">
        <v>23</v>
      </c>
      <c r="W46" s="10" t="n">
        <v>10</v>
      </c>
      <c r="X46" s="10" t="n">
        <v>8</v>
      </c>
      <c r="Y46" s="10" t="n">
        <v>6</v>
      </c>
      <c r="Z46" s="10" t="n">
        <v>11</v>
      </c>
      <c r="AA46" s="10" t="s">
        <v>34</v>
      </c>
      <c r="AB46" s="10" t="n">
        <v>3</v>
      </c>
      <c r="AC46" s="10" t="n">
        <v>25</v>
      </c>
    </row>
    <row r="47" customFormat="false" ht="14.25" hidden="false" customHeight="true" outlineLevel="0" collapsed="false">
      <c r="A47" s="9" t="s">
        <v>76</v>
      </c>
      <c r="B47" s="10" t="n">
        <v>43</v>
      </c>
      <c r="C47" s="10" t="s">
        <v>34</v>
      </c>
      <c r="D47" s="10" t="n">
        <v>3</v>
      </c>
      <c r="E47" s="10" t="n">
        <v>8</v>
      </c>
      <c r="F47" s="10" t="s">
        <v>34</v>
      </c>
      <c r="G47" s="10" t="n">
        <v>9</v>
      </c>
      <c r="H47" s="10" t="n">
        <v>20</v>
      </c>
      <c r="I47" s="10" t="n">
        <v>3</v>
      </c>
      <c r="J47" s="10" t="s">
        <v>34</v>
      </c>
      <c r="K47" s="10" t="s">
        <v>34</v>
      </c>
      <c r="L47" s="10" t="s">
        <v>34</v>
      </c>
      <c r="M47" s="10" t="s">
        <v>34</v>
      </c>
      <c r="N47" s="10" t="s">
        <v>34</v>
      </c>
      <c r="O47" s="10" t="s">
        <v>34</v>
      </c>
      <c r="P47" s="10" t="n">
        <v>38</v>
      </c>
      <c r="Q47" s="10" t="n">
        <v>6</v>
      </c>
      <c r="R47" s="10" t="n">
        <v>7</v>
      </c>
      <c r="S47" s="10" t="n">
        <v>25</v>
      </c>
      <c r="T47" s="10" t="s">
        <v>34</v>
      </c>
      <c r="U47" s="10" t="n">
        <v>12</v>
      </c>
      <c r="V47" s="10" t="n">
        <v>4</v>
      </c>
      <c r="W47" s="10" t="n">
        <v>5</v>
      </c>
      <c r="X47" s="10" t="s">
        <v>34</v>
      </c>
      <c r="Y47" s="10" t="s">
        <v>34</v>
      </c>
      <c r="Z47" s="10" t="s">
        <v>34</v>
      </c>
      <c r="AA47" s="10" t="n">
        <v>4</v>
      </c>
      <c r="AB47" s="10" t="s">
        <v>34</v>
      </c>
      <c r="AC47" s="10" t="n">
        <v>13</v>
      </c>
    </row>
    <row r="48" customFormat="false" ht="14.25" hidden="false" customHeight="true" outlineLevel="0" collapsed="false">
      <c r="A48" s="9" t="s">
        <v>77</v>
      </c>
      <c r="B48" s="10" t="n">
        <v>284</v>
      </c>
      <c r="C48" s="10" t="n">
        <v>22</v>
      </c>
      <c r="D48" s="10" t="n">
        <v>34</v>
      </c>
      <c r="E48" s="10" t="n">
        <v>66</v>
      </c>
      <c r="F48" s="10" t="n">
        <v>21</v>
      </c>
      <c r="G48" s="10" t="n">
        <v>54</v>
      </c>
      <c r="H48" s="10" t="n">
        <v>87</v>
      </c>
      <c r="I48" s="10" t="n">
        <v>92</v>
      </c>
      <c r="J48" s="10" t="n">
        <v>37</v>
      </c>
      <c r="K48" s="10" t="n">
        <v>55</v>
      </c>
      <c r="L48" s="10" t="n">
        <v>14</v>
      </c>
      <c r="M48" s="10" t="n">
        <v>6</v>
      </c>
      <c r="N48" s="10" t="n">
        <v>10</v>
      </c>
      <c r="O48" s="10" t="n">
        <v>29</v>
      </c>
      <c r="P48" s="10" t="n">
        <v>224</v>
      </c>
      <c r="Q48" s="10" t="n">
        <v>54</v>
      </c>
      <c r="R48" s="10" t="n">
        <v>22</v>
      </c>
      <c r="S48" s="10" t="n">
        <v>148</v>
      </c>
      <c r="T48" s="10" t="n">
        <v>15</v>
      </c>
      <c r="U48" s="10" t="n">
        <v>122</v>
      </c>
      <c r="V48" s="10" t="n">
        <v>30</v>
      </c>
      <c r="W48" s="10" t="n">
        <v>19</v>
      </c>
      <c r="X48" s="10" t="n">
        <v>14</v>
      </c>
      <c r="Y48" s="10" t="n">
        <v>14</v>
      </c>
      <c r="Z48" s="10" t="n">
        <v>9</v>
      </c>
      <c r="AA48" s="10" t="n">
        <v>7</v>
      </c>
      <c r="AB48" s="10" t="n">
        <v>8</v>
      </c>
      <c r="AC48" s="10" t="n">
        <v>61</v>
      </c>
    </row>
    <row r="49" customFormat="false" ht="14.25" hidden="false" customHeight="true" outlineLevel="0" collapsed="false">
      <c r="A49" s="9" t="s">
        <v>78</v>
      </c>
      <c r="B49" s="10" t="n">
        <v>196</v>
      </c>
      <c r="C49" s="10" t="n">
        <v>15</v>
      </c>
      <c r="D49" s="10" t="n">
        <v>18</v>
      </c>
      <c r="E49" s="10" t="n">
        <v>36</v>
      </c>
      <c r="F49" s="10" t="n">
        <v>11</v>
      </c>
      <c r="G49" s="10" t="n">
        <v>39</v>
      </c>
      <c r="H49" s="10" t="n">
        <v>77</v>
      </c>
      <c r="I49" s="10" t="n">
        <v>29</v>
      </c>
      <c r="J49" s="10" t="n">
        <v>15</v>
      </c>
      <c r="K49" s="10" t="n">
        <v>14</v>
      </c>
      <c r="L49" s="10" t="n">
        <v>8</v>
      </c>
      <c r="M49" s="10" t="n">
        <v>3</v>
      </c>
      <c r="N49" s="10" t="n">
        <v>10</v>
      </c>
      <c r="O49" s="10" t="n">
        <v>20</v>
      </c>
      <c r="P49" s="10" t="n">
        <v>139</v>
      </c>
      <c r="Q49" s="10" t="n">
        <v>23</v>
      </c>
      <c r="R49" s="10" t="n">
        <v>26</v>
      </c>
      <c r="S49" s="10" t="n">
        <v>90</v>
      </c>
      <c r="T49" s="10" t="n">
        <v>24</v>
      </c>
      <c r="U49" s="10" t="n">
        <v>42</v>
      </c>
      <c r="V49" s="10" t="n">
        <v>47</v>
      </c>
      <c r="W49" s="10" t="n">
        <v>17</v>
      </c>
      <c r="X49" s="10" t="n">
        <v>17</v>
      </c>
      <c r="Y49" s="10" t="n">
        <v>4</v>
      </c>
      <c r="Z49" s="10" t="n">
        <v>4</v>
      </c>
      <c r="AA49" s="10" t="n">
        <v>6</v>
      </c>
      <c r="AB49" s="10" t="n">
        <v>8</v>
      </c>
      <c r="AC49" s="10" t="n">
        <v>51</v>
      </c>
    </row>
    <row r="50" customFormat="false" ht="14.25" hidden="false" customHeight="true" outlineLevel="0" collapsed="false">
      <c r="A50" s="9" t="s">
        <v>79</v>
      </c>
      <c r="B50" s="10" t="n">
        <v>192</v>
      </c>
      <c r="C50" s="10" t="n">
        <v>9</v>
      </c>
      <c r="D50" s="10" t="n">
        <v>29</v>
      </c>
      <c r="E50" s="10" t="n">
        <v>51</v>
      </c>
      <c r="F50" s="10" t="n">
        <v>8</v>
      </c>
      <c r="G50" s="10" t="n">
        <v>38</v>
      </c>
      <c r="H50" s="10" t="n">
        <v>57</v>
      </c>
      <c r="I50" s="10" t="n">
        <v>51</v>
      </c>
      <c r="J50" s="10" t="n">
        <v>19</v>
      </c>
      <c r="K50" s="10" t="n">
        <v>32</v>
      </c>
      <c r="L50" s="10" t="n">
        <v>8</v>
      </c>
      <c r="M50" s="10" t="n">
        <v>7</v>
      </c>
      <c r="N50" s="10" t="n">
        <v>6</v>
      </c>
      <c r="O50" s="10" t="n">
        <v>31</v>
      </c>
      <c r="P50" s="10" t="n">
        <v>140</v>
      </c>
      <c r="Q50" s="10" t="n">
        <v>37</v>
      </c>
      <c r="R50" s="10" t="n">
        <v>27</v>
      </c>
      <c r="S50" s="10" t="n">
        <v>76</v>
      </c>
      <c r="T50" s="10" t="n">
        <v>8</v>
      </c>
      <c r="U50" s="10" t="n">
        <v>63</v>
      </c>
      <c r="V50" s="10" t="n">
        <v>38</v>
      </c>
      <c r="W50" s="10" t="n">
        <v>14</v>
      </c>
      <c r="X50" s="10" t="n">
        <v>9</v>
      </c>
      <c r="Y50" s="10" t="n">
        <v>6</v>
      </c>
      <c r="Z50" s="10" t="n">
        <v>6</v>
      </c>
      <c r="AA50" s="10" t="n">
        <v>5</v>
      </c>
      <c r="AB50" s="10" t="n">
        <v>8</v>
      </c>
      <c r="AC50" s="10" t="n">
        <v>43</v>
      </c>
    </row>
    <row r="51" customFormat="false" ht="14.25" hidden="false" customHeight="true" outlineLevel="0" collapsed="false">
      <c r="A51" s="9" t="s">
        <v>80</v>
      </c>
      <c r="B51" s="10" t="n">
        <v>116</v>
      </c>
      <c r="C51" s="10" t="n">
        <v>5</v>
      </c>
      <c r="D51" s="10" t="n">
        <v>13</v>
      </c>
      <c r="E51" s="10" t="n">
        <v>21</v>
      </c>
      <c r="F51" s="10" t="n">
        <v>4</v>
      </c>
      <c r="G51" s="10" t="n">
        <v>23</v>
      </c>
      <c r="H51" s="10" t="n">
        <v>50</v>
      </c>
      <c r="I51" s="10" t="n">
        <v>16</v>
      </c>
      <c r="J51" s="10" t="n">
        <v>6</v>
      </c>
      <c r="K51" s="10" t="n">
        <v>10</v>
      </c>
      <c r="L51" s="10" t="n">
        <v>3</v>
      </c>
      <c r="M51" s="10" t="n">
        <v>4</v>
      </c>
      <c r="N51" s="10" t="n">
        <v>9</v>
      </c>
      <c r="O51" s="10" t="n">
        <v>9</v>
      </c>
      <c r="P51" s="10" t="n">
        <v>92</v>
      </c>
      <c r="Q51" s="10" t="n">
        <v>10</v>
      </c>
      <c r="R51" s="10" t="n">
        <v>22</v>
      </c>
      <c r="S51" s="10" t="n">
        <v>60</v>
      </c>
      <c r="T51" s="10" t="s">
        <v>34</v>
      </c>
      <c r="U51" s="10" t="n">
        <v>30</v>
      </c>
      <c r="V51" s="10" t="n">
        <v>27</v>
      </c>
      <c r="W51" s="10" t="n">
        <v>9</v>
      </c>
      <c r="X51" s="10" t="n">
        <v>7</v>
      </c>
      <c r="Y51" s="10" t="n">
        <v>7</v>
      </c>
      <c r="Z51" s="10" t="n">
        <v>5</v>
      </c>
      <c r="AA51" s="10" t="n">
        <v>3</v>
      </c>
      <c r="AB51" s="10" t="n">
        <v>3</v>
      </c>
      <c r="AC51" s="10" t="n">
        <v>25</v>
      </c>
    </row>
    <row r="52" customFormat="false" ht="14.25" hidden="false" customHeight="true" outlineLevel="0" collapsed="false">
      <c r="A52" s="9" t="s">
        <v>81</v>
      </c>
      <c r="B52" s="10" t="n">
        <v>125</v>
      </c>
      <c r="C52" s="10" t="n">
        <v>3</v>
      </c>
      <c r="D52" s="10" t="n">
        <v>14</v>
      </c>
      <c r="E52" s="10" t="n">
        <v>36</v>
      </c>
      <c r="F52" s="10" t="n">
        <v>5</v>
      </c>
      <c r="G52" s="10" t="n">
        <v>23</v>
      </c>
      <c r="H52" s="10" t="n">
        <v>44</v>
      </c>
      <c r="I52" s="10" t="n">
        <v>18</v>
      </c>
      <c r="J52" s="10" t="n">
        <v>10</v>
      </c>
      <c r="K52" s="10" t="n">
        <v>8</v>
      </c>
      <c r="L52" s="10" t="n">
        <v>5</v>
      </c>
      <c r="M52" s="10" t="s">
        <v>34</v>
      </c>
      <c r="N52" s="10" t="n">
        <v>11</v>
      </c>
      <c r="O52" s="10" t="n">
        <v>11</v>
      </c>
      <c r="P52" s="10" t="n">
        <v>96</v>
      </c>
      <c r="Q52" s="10" t="n">
        <v>12</v>
      </c>
      <c r="R52" s="10" t="n">
        <v>19</v>
      </c>
      <c r="S52" s="10" t="n">
        <v>65</v>
      </c>
      <c r="T52" s="10" t="n">
        <v>5</v>
      </c>
      <c r="U52" s="10" t="n">
        <v>30</v>
      </c>
      <c r="V52" s="10" t="n">
        <v>23</v>
      </c>
      <c r="W52" s="10" t="n">
        <v>13</v>
      </c>
      <c r="X52" s="10" t="n">
        <v>14</v>
      </c>
      <c r="Y52" s="10" t="n">
        <v>5</v>
      </c>
      <c r="Z52" s="10" t="n">
        <v>6</v>
      </c>
      <c r="AA52" s="10" t="s">
        <v>34</v>
      </c>
      <c r="AB52" s="10" t="s">
        <v>34</v>
      </c>
      <c r="AC52" s="10" t="n">
        <v>30</v>
      </c>
    </row>
    <row r="53" customFormat="false" ht="14.25" hidden="false" customHeight="true" outlineLevel="0" collapsed="false">
      <c r="A53" s="9" t="s">
        <v>82</v>
      </c>
      <c r="B53" s="10" t="n">
        <v>122</v>
      </c>
      <c r="C53" s="10" t="s">
        <v>34</v>
      </c>
      <c r="D53" s="10" t="n">
        <v>19</v>
      </c>
      <c r="E53" s="10" t="n">
        <v>28</v>
      </c>
      <c r="F53" s="10" t="n">
        <v>6</v>
      </c>
      <c r="G53" s="10" t="n">
        <v>22</v>
      </c>
      <c r="H53" s="10" t="n">
        <v>45</v>
      </c>
      <c r="I53" s="10" t="n">
        <v>20</v>
      </c>
      <c r="J53" s="10" t="n">
        <v>11</v>
      </c>
      <c r="K53" s="10" t="n">
        <v>9</v>
      </c>
      <c r="L53" s="10" t="n">
        <v>7</v>
      </c>
      <c r="M53" s="10" t="s">
        <v>34</v>
      </c>
      <c r="N53" s="10" t="n">
        <v>9</v>
      </c>
      <c r="O53" s="10" t="n">
        <v>16</v>
      </c>
      <c r="P53" s="10" t="n">
        <v>92</v>
      </c>
      <c r="Q53" s="10" t="n">
        <v>17</v>
      </c>
      <c r="R53" s="10" t="n">
        <v>16</v>
      </c>
      <c r="S53" s="10" t="n">
        <v>59</v>
      </c>
      <c r="T53" s="10" t="n">
        <v>3</v>
      </c>
      <c r="U53" s="10" t="n">
        <v>32</v>
      </c>
      <c r="V53" s="10" t="n">
        <v>13</v>
      </c>
      <c r="W53" s="10" t="n">
        <v>12</v>
      </c>
      <c r="X53" s="10" t="n">
        <v>9</v>
      </c>
      <c r="Y53" s="10" t="n">
        <v>10</v>
      </c>
      <c r="Z53" s="10" t="n">
        <v>4</v>
      </c>
      <c r="AA53" s="10" t="s">
        <v>34</v>
      </c>
      <c r="AB53" s="10" t="n">
        <v>4</v>
      </c>
      <c r="AC53" s="10" t="n">
        <v>36</v>
      </c>
    </row>
    <row r="54" customFormat="false" ht="14.25" hidden="false" customHeight="true" outlineLevel="0" collapsed="false">
      <c r="A54" s="9" t="s">
        <v>83</v>
      </c>
      <c r="B54" s="10" t="n">
        <v>208</v>
      </c>
      <c r="C54" s="10" t="n">
        <v>24</v>
      </c>
      <c r="D54" s="10" t="n">
        <v>33</v>
      </c>
      <c r="E54" s="10" t="n">
        <v>44</v>
      </c>
      <c r="F54" s="10" t="n">
        <v>21</v>
      </c>
      <c r="G54" s="10" t="n">
        <v>40</v>
      </c>
      <c r="H54" s="10" t="n">
        <v>46</v>
      </c>
      <c r="I54" s="10" t="n">
        <v>42</v>
      </c>
      <c r="J54" s="10" t="n">
        <v>15</v>
      </c>
      <c r="K54" s="10" t="n">
        <v>27</v>
      </c>
      <c r="L54" s="10" t="n">
        <v>5</v>
      </c>
      <c r="M54" s="10" t="n">
        <v>8</v>
      </c>
      <c r="N54" s="10" t="n">
        <v>5</v>
      </c>
      <c r="O54" s="10" t="n">
        <v>26</v>
      </c>
      <c r="P54" s="10" t="n">
        <v>151</v>
      </c>
      <c r="Q54" s="10" t="n">
        <v>48</v>
      </c>
      <c r="R54" s="10" t="n">
        <v>25</v>
      </c>
      <c r="S54" s="10" t="n">
        <v>78</v>
      </c>
      <c r="T54" s="10" t="n">
        <v>18</v>
      </c>
      <c r="U54" s="10" t="n">
        <v>103</v>
      </c>
      <c r="V54" s="10" t="n">
        <v>36</v>
      </c>
      <c r="W54" s="10" t="n">
        <v>13</v>
      </c>
      <c r="X54" s="10" t="n">
        <v>6</v>
      </c>
      <c r="Y54" s="10" t="n">
        <v>5</v>
      </c>
      <c r="Z54" s="10" t="n">
        <v>5</v>
      </c>
      <c r="AA54" s="10" t="n">
        <v>6</v>
      </c>
      <c r="AB54" s="10" t="n">
        <v>4</v>
      </c>
      <c r="AC54" s="10" t="n">
        <v>30</v>
      </c>
    </row>
    <row r="55" customFormat="false" ht="14.25" hidden="false" customHeight="true" outlineLevel="0" collapsed="false">
      <c r="A55" s="9" t="s">
        <v>84</v>
      </c>
      <c r="B55" s="10" t="n">
        <v>218</v>
      </c>
      <c r="C55" s="10" t="n">
        <v>30</v>
      </c>
      <c r="D55" s="10" t="n">
        <v>37</v>
      </c>
      <c r="E55" s="10" t="n">
        <v>42</v>
      </c>
      <c r="F55" s="10" t="n">
        <v>15</v>
      </c>
      <c r="G55" s="10" t="n">
        <v>41</v>
      </c>
      <c r="H55" s="10" t="n">
        <v>53</v>
      </c>
      <c r="I55" s="10" t="n">
        <v>69</v>
      </c>
      <c r="J55" s="10" t="n">
        <v>22</v>
      </c>
      <c r="K55" s="10" t="n">
        <v>47</v>
      </c>
      <c r="L55" s="10" t="n">
        <v>11</v>
      </c>
      <c r="M55" s="10" t="s">
        <v>34</v>
      </c>
      <c r="N55" s="10" t="n">
        <v>5</v>
      </c>
      <c r="O55" s="10" t="n">
        <v>33</v>
      </c>
      <c r="P55" s="10" t="n">
        <v>166</v>
      </c>
      <c r="Q55" s="10" t="n">
        <v>80</v>
      </c>
      <c r="R55" s="10" t="n">
        <v>25</v>
      </c>
      <c r="S55" s="10" t="n">
        <v>61</v>
      </c>
      <c r="T55" s="10" t="n">
        <v>13</v>
      </c>
      <c r="U55" s="10" t="n">
        <v>116</v>
      </c>
      <c r="V55" s="10" t="n">
        <v>27</v>
      </c>
      <c r="W55" s="10" t="n">
        <v>15</v>
      </c>
      <c r="X55" s="10" t="n">
        <v>8</v>
      </c>
      <c r="Y55" s="10" t="n">
        <v>3</v>
      </c>
      <c r="Z55" s="10" t="n">
        <v>4</v>
      </c>
      <c r="AA55" s="10" t="n">
        <v>6</v>
      </c>
      <c r="AB55" s="10" t="n">
        <v>4</v>
      </c>
      <c r="AC55" s="10" t="n">
        <v>35</v>
      </c>
    </row>
    <row r="56" customFormat="false" ht="14.25" hidden="false" customHeight="true" outlineLevel="0" collapsed="false">
      <c r="A56" s="9" t="s">
        <v>85</v>
      </c>
      <c r="B56" s="10" t="n">
        <v>36</v>
      </c>
      <c r="C56" s="10" t="s">
        <v>34</v>
      </c>
      <c r="D56" s="10" t="n">
        <v>5</v>
      </c>
      <c r="E56" s="10" t="n">
        <v>11</v>
      </c>
      <c r="F56" s="10" t="n">
        <v>3</v>
      </c>
      <c r="G56" s="10" t="n">
        <v>6</v>
      </c>
      <c r="H56" s="10" t="n">
        <v>9</v>
      </c>
      <c r="I56" s="10" t="n">
        <v>6</v>
      </c>
      <c r="J56" s="10" t="n">
        <v>3</v>
      </c>
      <c r="K56" s="10" t="n">
        <v>3</v>
      </c>
      <c r="L56" s="10" t="s">
        <v>34</v>
      </c>
      <c r="M56" s="10" t="s">
        <v>34</v>
      </c>
      <c r="N56" s="10" t="s">
        <v>34</v>
      </c>
      <c r="O56" s="10" t="n">
        <v>6</v>
      </c>
      <c r="P56" s="10" t="n">
        <v>25</v>
      </c>
      <c r="Q56" s="10" t="n">
        <v>5</v>
      </c>
      <c r="R56" s="10" t="n">
        <v>7</v>
      </c>
      <c r="S56" s="10" t="n">
        <v>13</v>
      </c>
      <c r="T56" s="10" t="s">
        <v>34</v>
      </c>
      <c r="U56" s="10" t="n">
        <v>12</v>
      </c>
      <c r="V56" s="10" t="s">
        <v>34</v>
      </c>
      <c r="W56" s="10" t="n">
        <v>4</v>
      </c>
      <c r="X56" s="10" t="n">
        <v>4</v>
      </c>
      <c r="Y56" s="10" t="s">
        <v>34</v>
      </c>
      <c r="Z56" s="10" t="n">
        <v>3</v>
      </c>
      <c r="AA56" s="10" t="s">
        <v>34</v>
      </c>
      <c r="AB56" s="10" t="s">
        <v>34</v>
      </c>
      <c r="AC56" s="10" t="n">
        <v>8</v>
      </c>
    </row>
    <row r="57" customFormat="false" ht="14.25" hidden="false" customHeight="true" outlineLevel="0" collapsed="false">
      <c r="A57" s="9" t="s">
        <v>86</v>
      </c>
      <c r="B57" s="10" t="n">
        <v>93</v>
      </c>
      <c r="C57" s="10" t="n">
        <v>5</v>
      </c>
      <c r="D57" s="10" t="n">
        <v>15</v>
      </c>
      <c r="E57" s="10" t="n">
        <v>19</v>
      </c>
      <c r="F57" s="10" t="n">
        <v>8</v>
      </c>
      <c r="G57" s="10" t="n">
        <v>23</v>
      </c>
      <c r="H57" s="10" t="n">
        <v>23</v>
      </c>
      <c r="I57" s="10" t="n">
        <v>14</v>
      </c>
      <c r="J57" s="10" t="n">
        <v>3</v>
      </c>
      <c r="K57" s="10" t="n">
        <v>11</v>
      </c>
      <c r="L57" s="10" t="n">
        <v>7</v>
      </c>
      <c r="M57" s="10" t="s">
        <v>34</v>
      </c>
      <c r="N57" s="10" t="n">
        <v>5</v>
      </c>
      <c r="O57" s="10" t="n">
        <v>11</v>
      </c>
      <c r="P57" s="10" t="n">
        <v>65</v>
      </c>
      <c r="Q57" s="10" t="n">
        <v>6</v>
      </c>
      <c r="R57" s="10" t="n">
        <v>14</v>
      </c>
      <c r="S57" s="10" t="n">
        <v>45</v>
      </c>
      <c r="T57" s="10" t="n">
        <v>11</v>
      </c>
      <c r="U57" s="10" t="n">
        <v>25</v>
      </c>
      <c r="V57" s="10" t="n">
        <v>19</v>
      </c>
      <c r="W57" s="10" t="n">
        <v>9</v>
      </c>
      <c r="X57" s="10" t="n">
        <v>4</v>
      </c>
      <c r="Y57" s="10" t="n">
        <v>6</v>
      </c>
      <c r="Z57" s="10" t="n">
        <v>3</v>
      </c>
      <c r="AA57" s="10" t="n">
        <v>3</v>
      </c>
      <c r="AB57" s="10" t="n">
        <v>6</v>
      </c>
      <c r="AC57" s="10" t="n">
        <v>18</v>
      </c>
    </row>
    <row r="58" customFormat="false" ht="14.25" hidden="false" customHeight="true" outlineLevel="0" collapsed="false">
      <c r="A58" s="11" t="s">
        <v>87</v>
      </c>
      <c r="B58" s="12" t="n">
        <f aca="false">SUM(B5:B57)</f>
        <v>26490</v>
      </c>
      <c r="C58" s="12" t="n">
        <f aca="false">SUM(C5:C57)</f>
        <v>1647</v>
      </c>
      <c r="D58" s="12" t="n">
        <f aca="false">SUM(D5:D57)</f>
        <v>3652</v>
      </c>
      <c r="E58" s="12" t="n">
        <f aca="false">SUM(E5:E57)</f>
        <v>5994</v>
      </c>
      <c r="F58" s="12" t="n">
        <f aca="false">SUM(F5:F57)</f>
        <v>1325</v>
      </c>
      <c r="G58" s="12" t="n">
        <f aca="false">SUM(G5:G57)</f>
        <v>5478</v>
      </c>
      <c r="H58" s="12" t="n">
        <f aca="false">SUM(H5:H57)</f>
        <v>8355</v>
      </c>
      <c r="I58" s="12" t="n">
        <f aca="false">SUM(I5:I57)</f>
        <v>5306</v>
      </c>
      <c r="J58" s="12" t="n">
        <f aca="false">SUM(J5:J57)</f>
        <v>1897</v>
      </c>
      <c r="K58" s="12" t="n">
        <f aca="false">SUM(K5:K57)</f>
        <v>3392</v>
      </c>
      <c r="L58" s="12" t="n">
        <f aca="false">SUM(L5:L57)</f>
        <v>1443</v>
      </c>
      <c r="M58" s="12" t="n">
        <f aca="false">SUM(M5:M57)</f>
        <v>332</v>
      </c>
      <c r="N58" s="12" t="n">
        <f aca="false">SUM(N5:N57)</f>
        <v>1222</v>
      </c>
      <c r="O58" s="12" t="n">
        <f aca="false">SUM(O5:O57)</f>
        <v>3006</v>
      </c>
      <c r="P58" s="12" t="n">
        <f aca="false">SUM(P5:P57)</f>
        <v>19793</v>
      </c>
      <c r="Q58" s="12" t="n">
        <f aca="false">SUM(Q5:Q57)</f>
        <v>4154</v>
      </c>
      <c r="R58" s="12" t="n">
        <f aca="false">SUM(R5:R57)</f>
        <v>3691</v>
      </c>
      <c r="S58" s="12" t="n">
        <f aca="false">SUM(S5:S57)</f>
        <v>11943</v>
      </c>
      <c r="T58" s="12" t="n">
        <f aca="false">SUM(T5:T57)</f>
        <v>2081</v>
      </c>
      <c r="U58" s="12" t="n">
        <f aca="false">SUM(U5:U57)</f>
        <v>8825</v>
      </c>
      <c r="V58" s="12" t="n">
        <f aca="false">SUM(V5:V57)</f>
        <v>3978</v>
      </c>
      <c r="W58" s="12" t="n">
        <f aca="false">SUM(W5:W57)</f>
        <v>2090</v>
      </c>
      <c r="X58" s="12" t="n">
        <f aca="false">SUM(X5:X57)</f>
        <v>1541</v>
      </c>
      <c r="Y58" s="12" t="n">
        <f aca="false">SUM(Y5:Y57)</f>
        <v>1154</v>
      </c>
      <c r="Z58" s="12" t="n">
        <f aca="false">SUM(Z5:Z57)</f>
        <v>1027</v>
      </c>
      <c r="AA58" s="12" t="n">
        <f aca="false">SUM(AA5:AA57)</f>
        <v>781</v>
      </c>
      <c r="AB58" s="12" t="n">
        <f aca="false">SUM(AB5:AB57)</f>
        <v>764</v>
      </c>
      <c r="AC58" s="12" t="n">
        <f aca="false">SUM(AC5:AC57)</f>
        <v>6248</v>
      </c>
    </row>
    <row r="59" customFormat="false" ht="14.25" hidden="false" customHeight="true" outlineLevel="0" collapsed="false">
      <c r="A59" s="9" t="s">
        <v>88</v>
      </c>
      <c r="B59" s="10" t="n">
        <v>192</v>
      </c>
      <c r="C59" s="10" t="n">
        <v>12</v>
      </c>
      <c r="D59" s="10" t="n">
        <v>25</v>
      </c>
      <c r="E59" s="10" t="n">
        <v>45</v>
      </c>
      <c r="F59" s="10" t="n">
        <v>12</v>
      </c>
      <c r="G59" s="10" t="n">
        <v>32</v>
      </c>
      <c r="H59" s="10" t="n">
        <v>66</v>
      </c>
      <c r="I59" s="10" t="n">
        <v>33</v>
      </c>
      <c r="J59" s="10" t="n">
        <v>9</v>
      </c>
      <c r="K59" s="10" t="n">
        <v>24</v>
      </c>
      <c r="L59" s="10" t="n">
        <v>14</v>
      </c>
      <c r="M59" s="10" t="s">
        <v>34</v>
      </c>
      <c r="N59" s="10" t="n">
        <v>5</v>
      </c>
      <c r="O59" s="10" t="n">
        <v>21</v>
      </c>
      <c r="P59" s="10" t="n">
        <v>153</v>
      </c>
      <c r="Q59" s="10" t="n">
        <v>26</v>
      </c>
      <c r="R59" s="10" t="n">
        <v>22</v>
      </c>
      <c r="S59" s="10" t="n">
        <v>105</v>
      </c>
      <c r="T59" s="10" t="n">
        <v>11</v>
      </c>
      <c r="U59" s="10" t="n">
        <v>78</v>
      </c>
      <c r="V59" s="10" t="n">
        <v>28</v>
      </c>
      <c r="W59" s="10" t="n">
        <v>12</v>
      </c>
      <c r="X59" s="10" t="n">
        <v>12</v>
      </c>
      <c r="Y59" s="10" t="n">
        <v>8</v>
      </c>
      <c r="Z59" s="10" t="n">
        <v>5</v>
      </c>
      <c r="AA59" s="10" t="s">
        <v>34</v>
      </c>
      <c r="AB59" s="10" t="n">
        <v>3</v>
      </c>
      <c r="AC59" s="10" t="n">
        <v>44</v>
      </c>
    </row>
    <row r="60" customFormat="false" ht="14.25" hidden="false" customHeight="true" outlineLevel="0" collapsed="false">
      <c r="A60" s="9" t="s">
        <v>89</v>
      </c>
      <c r="B60" s="10" t="n">
        <v>200</v>
      </c>
      <c r="C60" s="10" t="n">
        <v>13</v>
      </c>
      <c r="D60" s="10" t="n">
        <v>23</v>
      </c>
      <c r="E60" s="10" t="n">
        <v>48</v>
      </c>
      <c r="F60" s="10" t="n">
        <v>3</v>
      </c>
      <c r="G60" s="10" t="n">
        <v>34</v>
      </c>
      <c r="H60" s="10" t="n">
        <v>79</v>
      </c>
      <c r="I60" s="10" t="n">
        <v>35</v>
      </c>
      <c r="J60" s="10" t="n">
        <v>11</v>
      </c>
      <c r="K60" s="10" t="n">
        <v>24</v>
      </c>
      <c r="L60" s="10" t="n">
        <v>19</v>
      </c>
      <c r="M60" s="10" t="n">
        <v>3</v>
      </c>
      <c r="N60" s="10" t="n">
        <v>13</v>
      </c>
      <c r="O60" s="10" t="n">
        <v>27</v>
      </c>
      <c r="P60" s="10" t="n">
        <v>149</v>
      </c>
      <c r="Q60" s="10" t="n">
        <v>17</v>
      </c>
      <c r="R60" s="10" t="n">
        <v>30</v>
      </c>
      <c r="S60" s="10" t="n">
        <v>102</v>
      </c>
      <c r="T60" s="10" t="n">
        <v>8</v>
      </c>
      <c r="U60" s="10" t="n">
        <v>56</v>
      </c>
      <c r="V60" s="10" t="n">
        <v>28</v>
      </c>
      <c r="W60" s="10" t="n">
        <v>21</v>
      </c>
      <c r="X60" s="10" t="n">
        <v>11</v>
      </c>
      <c r="Y60" s="10" t="n">
        <v>6</v>
      </c>
      <c r="Z60" s="10" t="n">
        <v>6</v>
      </c>
      <c r="AA60" s="10" t="n">
        <v>5</v>
      </c>
      <c r="AB60" s="10" t="n">
        <v>5</v>
      </c>
      <c r="AC60" s="10" t="n">
        <v>62</v>
      </c>
    </row>
    <row r="61" customFormat="false" ht="14.25" hidden="false" customHeight="true" outlineLevel="0" collapsed="false">
      <c r="A61" s="9" t="s">
        <v>90</v>
      </c>
      <c r="B61" s="10" t="n">
        <v>600</v>
      </c>
      <c r="C61" s="10" t="n">
        <v>41</v>
      </c>
      <c r="D61" s="10" t="n">
        <v>71</v>
      </c>
      <c r="E61" s="10" t="n">
        <v>124</v>
      </c>
      <c r="F61" s="10" t="n">
        <v>29</v>
      </c>
      <c r="G61" s="10" t="n">
        <v>122</v>
      </c>
      <c r="H61" s="10" t="n">
        <v>213</v>
      </c>
      <c r="I61" s="10" t="n">
        <v>96</v>
      </c>
      <c r="J61" s="10" t="n">
        <v>22</v>
      </c>
      <c r="K61" s="10" t="n">
        <v>74</v>
      </c>
      <c r="L61" s="10" t="n">
        <v>54</v>
      </c>
      <c r="M61" s="10" t="n">
        <v>7</v>
      </c>
      <c r="N61" s="10" t="n">
        <v>39</v>
      </c>
      <c r="O61" s="10" t="n">
        <v>65</v>
      </c>
      <c r="P61" s="10" t="n">
        <v>460</v>
      </c>
      <c r="Q61" s="10" t="n">
        <v>120</v>
      </c>
      <c r="R61" s="10" t="n">
        <v>86</v>
      </c>
      <c r="S61" s="10" t="n">
        <v>254</v>
      </c>
      <c r="T61" s="10" t="n">
        <v>29</v>
      </c>
      <c r="U61" s="10" t="n">
        <v>247</v>
      </c>
      <c r="V61" s="10" t="n">
        <v>97</v>
      </c>
      <c r="W61" s="10" t="n">
        <v>43</v>
      </c>
      <c r="X61" s="10" t="n">
        <v>19</v>
      </c>
      <c r="Y61" s="10" t="n">
        <v>18</v>
      </c>
      <c r="Z61" s="10" t="n">
        <v>18</v>
      </c>
      <c r="AA61" s="10" t="n">
        <v>12</v>
      </c>
      <c r="AB61" s="10" t="n">
        <v>19</v>
      </c>
      <c r="AC61" s="10" t="n">
        <v>127</v>
      </c>
    </row>
    <row r="62" customFormat="false" ht="14.25" hidden="false" customHeight="true" outlineLevel="0" collapsed="false">
      <c r="A62" s="9" t="s">
        <v>91</v>
      </c>
      <c r="B62" s="10" t="n">
        <v>79</v>
      </c>
      <c r="C62" s="10" t="n">
        <v>3</v>
      </c>
      <c r="D62" s="10" t="n">
        <v>13</v>
      </c>
      <c r="E62" s="10" t="n">
        <v>11</v>
      </c>
      <c r="F62" s="10" t="n">
        <v>12</v>
      </c>
      <c r="G62" s="10" t="n">
        <v>12</v>
      </c>
      <c r="H62" s="10" t="n">
        <v>28</v>
      </c>
      <c r="I62" s="10" t="n">
        <v>14</v>
      </c>
      <c r="J62" s="10" t="n">
        <v>5</v>
      </c>
      <c r="K62" s="10" t="n">
        <v>9</v>
      </c>
      <c r="L62" s="10" t="n">
        <v>5</v>
      </c>
      <c r="M62" s="10" t="s">
        <v>34</v>
      </c>
      <c r="N62" s="10" t="n">
        <v>6</v>
      </c>
      <c r="O62" s="10" t="n">
        <v>6</v>
      </c>
      <c r="P62" s="10" t="n">
        <v>61</v>
      </c>
      <c r="Q62" s="10" t="n">
        <v>14</v>
      </c>
      <c r="R62" s="10" t="n">
        <v>7</v>
      </c>
      <c r="S62" s="10" t="n">
        <v>40</v>
      </c>
      <c r="T62" s="10" t="n">
        <v>5</v>
      </c>
      <c r="U62" s="10" t="n">
        <v>36</v>
      </c>
      <c r="V62" s="10" t="n">
        <v>16</v>
      </c>
      <c r="W62" s="10" t="n">
        <v>7</v>
      </c>
      <c r="X62" s="10" t="n">
        <v>4</v>
      </c>
      <c r="Y62" s="10" t="n">
        <v>3</v>
      </c>
      <c r="Z62" s="10" t="s">
        <v>34</v>
      </c>
      <c r="AA62" s="10" t="s">
        <v>34</v>
      </c>
      <c r="AB62" s="10" t="s">
        <v>34</v>
      </c>
      <c r="AC62" s="10" t="n">
        <v>10</v>
      </c>
    </row>
    <row r="63" customFormat="false" ht="14.25" hidden="false" customHeight="true" outlineLevel="0" collapsed="false">
      <c r="A63" s="9" t="s">
        <v>92</v>
      </c>
      <c r="B63" s="10" t="n">
        <v>763</v>
      </c>
      <c r="C63" s="10" t="n">
        <v>43</v>
      </c>
      <c r="D63" s="10" t="n">
        <v>87</v>
      </c>
      <c r="E63" s="10" t="n">
        <v>158</v>
      </c>
      <c r="F63" s="10" t="n">
        <v>42</v>
      </c>
      <c r="G63" s="10" t="n">
        <v>154</v>
      </c>
      <c r="H63" s="10" t="n">
        <v>279</v>
      </c>
      <c r="I63" s="10" t="n">
        <v>147</v>
      </c>
      <c r="J63" s="10" t="n">
        <v>24</v>
      </c>
      <c r="K63" s="10" t="n">
        <v>123</v>
      </c>
      <c r="L63" s="10" t="n">
        <v>72</v>
      </c>
      <c r="M63" s="10" t="n">
        <v>9</v>
      </c>
      <c r="N63" s="10" t="n">
        <v>35</v>
      </c>
      <c r="O63" s="10" t="n">
        <v>85</v>
      </c>
      <c r="P63" s="10" t="n">
        <v>588</v>
      </c>
      <c r="Q63" s="10" t="n">
        <v>87</v>
      </c>
      <c r="R63" s="10" t="n">
        <v>116</v>
      </c>
      <c r="S63" s="10" t="n">
        <v>385</v>
      </c>
      <c r="T63" s="10" t="n">
        <v>46</v>
      </c>
      <c r="U63" s="10" t="n">
        <v>284</v>
      </c>
      <c r="V63" s="10" t="n">
        <v>130</v>
      </c>
      <c r="W63" s="10" t="n">
        <v>54</v>
      </c>
      <c r="X63" s="10" t="n">
        <v>49</v>
      </c>
      <c r="Y63" s="10" t="n">
        <v>26</v>
      </c>
      <c r="Z63" s="10" t="n">
        <v>30</v>
      </c>
      <c r="AA63" s="10" t="n">
        <v>13</v>
      </c>
      <c r="AB63" s="10" t="n">
        <v>22</v>
      </c>
      <c r="AC63" s="10" t="n">
        <v>155</v>
      </c>
    </row>
    <row r="64" customFormat="false" ht="14.25" hidden="false" customHeight="true" outlineLevel="0" collapsed="false">
      <c r="A64" s="9" t="s">
        <v>93</v>
      </c>
      <c r="B64" s="10" t="n">
        <v>88</v>
      </c>
      <c r="C64" s="10" t="n">
        <v>6</v>
      </c>
      <c r="D64" s="10" t="n">
        <v>12</v>
      </c>
      <c r="E64" s="10" t="n">
        <v>20</v>
      </c>
      <c r="F64" s="10" t="n">
        <v>7</v>
      </c>
      <c r="G64" s="10" t="n">
        <v>20</v>
      </c>
      <c r="H64" s="10" t="n">
        <v>23</v>
      </c>
      <c r="I64" s="10" t="n">
        <v>22</v>
      </c>
      <c r="J64" s="10" t="n">
        <v>7</v>
      </c>
      <c r="K64" s="10" t="n">
        <v>15</v>
      </c>
      <c r="L64" s="10" t="n">
        <v>5</v>
      </c>
      <c r="M64" s="10" t="s">
        <v>34</v>
      </c>
      <c r="N64" s="10" t="n">
        <v>5</v>
      </c>
      <c r="O64" s="10" t="n">
        <v>8</v>
      </c>
      <c r="P64" s="10" t="n">
        <v>67</v>
      </c>
      <c r="Q64" s="10" t="n">
        <v>16</v>
      </c>
      <c r="R64" s="10" t="n">
        <v>11</v>
      </c>
      <c r="S64" s="10" t="n">
        <v>40</v>
      </c>
      <c r="T64" s="10" t="n">
        <v>8</v>
      </c>
      <c r="U64" s="10" t="n">
        <v>43</v>
      </c>
      <c r="V64" s="10" t="n">
        <v>13</v>
      </c>
      <c r="W64" s="10" t="n">
        <v>6</v>
      </c>
      <c r="X64" s="10" t="n">
        <v>3</v>
      </c>
      <c r="Y64" s="10" t="n">
        <v>7</v>
      </c>
      <c r="Z64" s="10" t="n">
        <v>5</v>
      </c>
      <c r="AA64" s="10" t="n">
        <v>3</v>
      </c>
      <c r="AB64" s="10" t="s">
        <v>34</v>
      </c>
      <c r="AC64" s="10" t="n">
        <v>7</v>
      </c>
    </row>
    <row r="65" customFormat="false" ht="14.25" hidden="false" customHeight="true" outlineLevel="0" collapsed="false">
      <c r="A65" s="9" t="s">
        <v>94</v>
      </c>
      <c r="B65" s="10" t="n">
        <v>12</v>
      </c>
      <c r="C65" s="10" t="s">
        <v>34</v>
      </c>
      <c r="D65" s="10" t="s">
        <v>34</v>
      </c>
      <c r="E65" s="10" t="s">
        <v>34</v>
      </c>
      <c r="F65" s="10" t="s">
        <v>34</v>
      </c>
      <c r="G65" s="10" t="n">
        <v>3</v>
      </c>
      <c r="H65" s="10" t="n">
        <v>6</v>
      </c>
      <c r="I65" s="10" t="s">
        <v>34</v>
      </c>
      <c r="J65" s="10" t="s">
        <v>34</v>
      </c>
      <c r="K65" s="10" t="s">
        <v>34</v>
      </c>
      <c r="L65" s="10" t="s">
        <v>34</v>
      </c>
      <c r="M65" s="10" t="s">
        <v>34</v>
      </c>
      <c r="N65" s="10" t="s">
        <v>34</v>
      </c>
      <c r="O65" s="10" t="s">
        <v>34</v>
      </c>
      <c r="P65" s="10" t="n">
        <v>9</v>
      </c>
      <c r="Q65" s="10" t="s">
        <v>34</v>
      </c>
      <c r="R65" s="10" t="n">
        <v>5</v>
      </c>
      <c r="S65" s="10" t="n">
        <v>4</v>
      </c>
      <c r="T65" s="10" t="s">
        <v>34</v>
      </c>
      <c r="U65" s="10" t="n">
        <v>8</v>
      </c>
      <c r="V65" s="10" t="s">
        <v>34</v>
      </c>
      <c r="W65" s="10" t="s">
        <v>34</v>
      </c>
      <c r="X65" s="10" t="s">
        <v>34</v>
      </c>
      <c r="Y65" s="10" t="s">
        <v>34</v>
      </c>
      <c r="Z65" s="10" t="s">
        <v>34</v>
      </c>
      <c r="AA65" s="10" t="s">
        <v>34</v>
      </c>
      <c r="AB65" s="10" t="s">
        <v>34</v>
      </c>
      <c r="AC65" s="10" t="s">
        <v>34</v>
      </c>
    </row>
    <row r="66" customFormat="false" ht="14.25" hidden="false" customHeight="true" outlineLevel="0" collapsed="false">
      <c r="A66" s="9" t="s">
        <v>95</v>
      </c>
      <c r="B66" s="10" t="n">
        <v>123</v>
      </c>
      <c r="C66" s="10" t="n">
        <v>9</v>
      </c>
      <c r="D66" s="10" t="n">
        <v>12</v>
      </c>
      <c r="E66" s="10" t="n">
        <v>27</v>
      </c>
      <c r="F66" s="10" t="n">
        <v>5</v>
      </c>
      <c r="G66" s="10" t="n">
        <v>18</v>
      </c>
      <c r="H66" s="10" t="n">
        <v>52</v>
      </c>
      <c r="I66" s="10" t="n">
        <v>14</v>
      </c>
      <c r="J66" s="10" t="n">
        <v>7</v>
      </c>
      <c r="K66" s="10" t="n">
        <v>7</v>
      </c>
      <c r="L66" s="10" t="n">
        <v>10</v>
      </c>
      <c r="M66" s="10" t="s">
        <v>34</v>
      </c>
      <c r="N66" s="10" t="n">
        <v>6</v>
      </c>
      <c r="O66" s="10" t="n">
        <v>8</v>
      </c>
      <c r="P66" s="10" t="n">
        <v>105</v>
      </c>
      <c r="Q66" s="10" t="n">
        <v>21</v>
      </c>
      <c r="R66" s="10" t="n">
        <v>16</v>
      </c>
      <c r="S66" s="10" t="n">
        <v>68</v>
      </c>
      <c r="T66" s="10" t="n">
        <v>4</v>
      </c>
      <c r="U66" s="10" t="n">
        <v>42</v>
      </c>
      <c r="V66" s="10" t="n">
        <v>13</v>
      </c>
      <c r="W66" s="10" t="n">
        <v>8</v>
      </c>
      <c r="X66" s="10" t="n">
        <v>9</v>
      </c>
      <c r="Y66" s="10" t="n">
        <v>4</v>
      </c>
      <c r="Z66" s="10" t="n">
        <v>5</v>
      </c>
      <c r="AA66" s="10" t="n">
        <v>3</v>
      </c>
      <c r="AB66" s="10" t="n">
        <v>5</v>
      </c>
      <c r="AC66" s="10" t="n">
        <v>34</v>
      </c>
    </row>
    <row r="67" customFormat="false" ht="14.25" hidden="false" customHeight="true" outlineLevel="0" collapsed="false">
      <c r="A67" s="11" t="s">
        <v>96</v>
      </c>
      <c r="B67" s="12" t="n">
        <f aca="false">SUM(B59:B66)</f>
        <v>2057</v>
      </c>
      <c r="C67" s="12" t="n">
        <f aca="false">SUM(C59:C66)</f>
        <v>127</v>
      </c>
      <c r="D67" s="12" t="n">
        <f aca="false">SUM(D59:D66)</f>
        <v>243</v>
      </c>
      <c r="E67" s="12" t="n">
        <f aca="false">SUM(E59:E66)</f>
        <v>433</v>
      </c>
      <c r="F67" s="12" t="n">
        <f aca="false">SUM(F59:F66)</f>
        <v>110</v>
      </c>
      <c r="G67" s="12" t="n">
        <f aca="false">SUM(G59:G66)</f>
        <v>395</v>
      </c>
      <c r="H67" s="12" t="n">
        <f aca="false">SUM(H59:H66)</f>
        <v>746</v>
      </c>
      <c r="I67" s="12" t="n">
        <f aca="false">SUM(I59:I66)</f>
        <v>361</v>
      </c>
      <c r="J67" s="12" t="n">
        <f aca="false">SUM(J59:J66)</f>
        <v>85</v>
      </c>
      <c r="K67" s="12" t="n">
        <f aca="false">SUM(K59:K66)</f>
        <v>276</v>
      </c>
      <c r="L67" s="12" t="n">
        <f aca="false">SUM(L59:L66)</f>
        <v>179</v>
      </c>
      <c r="M67" s="12" t="n">
        <f aca="false">SUM(M59:M66)</f>
        <v>19</v>
      </c>
      <c r="N67" s="12" t="n">
        <f aca="false">SUM(N59:N66)</f>
        <v>109</v>
      </c>
      <c r="O67" s="12" t="n">
        <f aca="false">SUM(O59:O66)</f>
        <v>220</v>
      </c>
      <c r="P67" s="12" t="n">
        <f aca="false">SUM(P59:P66)</f>
        <v>1592</v>
      </c>
      <c r="Q67" s="12" t="n">
        <f aca="false">SUM(Q59:Q66)</f>
        <v>301</v>
      </c>
      <c r="R67" s="12" t="n">
        <f aca="false">SUM(R59:R66)</f>
        <v>293</v>
      </c>
      <c r="S67" s="12" t="n">
        <f aca="false">SUM(S59:S66)</f>
        <v>998</v>
      </c>
      <c r="T67" s="12" t="n">
        <f aca="false">SUM(T59:T66)</f>
        <v>111</v>
      </c>
      <c r="U67" s="12" t="n">
        <f aca="false">SUM(U59:U66)</f>
        <v>794</v>
      </c>
      <c r="V67" s="12" t="n">
        <f aca="false">SUM(V59:V66)</f>
        <v>325</v>
      </c>
      <c r="W67" s="12" t="n">
        <f aca="false">SUM(W59:W66)</f>
        <v>151</v>
      </c>
      <c r="X67" s="12" t="n">
        <f aca="false">SUM(X59:X66)</f>
        <v>107</v>
      </c>
      <c r="Y67" s="12" t="n">
        <f aca="false">SUM(Y59:Y66)</f>
        <v>72</v>
      </c>
      <c r="Z67" s="12" t="n">
        <f aca="false">SUM(Z59:Z66)</f>
        <v>69</v>
      </c>
      <c r="AA67" s="12" t="n">
        <f aca="false">SUM(AA59:AA66)</f>
        <v>36</v>
      </c>
      <c r="AB67" s="12" t="n">
        <f aca="false">SUM(AB59:AB66)</f>
        <v>54</v>
      </c>
      <c r="AC67" s="12" t="n">
        <f aca="false">SUM(AC59:AC66)</f>
        <v>439</v>
      </c>
    </row>
    <row r="68" customFormat="false" ht="14.25" hidden="false" customHeight="true" outlineLevel="0" collapsed="false">
      <c r="A68" s="9" t="s">
        <v>97</v>
      </c>
      <c r="B68" s="10" t="n">
        <v>1163</v>
      </c>
      <c r="C68" s="10" t="n">
        <v>48</v>
      </c>
      <c r="D68" s="10" t="n">
        <v>202</v>
      </c>
      <c r="E68" s="10" t="n">
        <v>276</v>
      </c>
      <c r="F68" s="10" t="n">
        <v>44</v>
      </c>
      <c r="G68" s="10" t="n">
        <v>302</v>
      </c>
      <c r="H68" s="10" t="n">
        <v>291</v>
      </c>
      <c r="I68" s="10" t="n">
        <v>361</v>
      </c>
      <c r="J68" s="10" t="n">
        <v>139</v>
      </c>
      <c r="K68" s="10" t="n">
        <v>222</v>
      </c>
      <c r="L68" s="10" t="n">
        <v>52</v>
      </c>
      <c r="M68" s="10" t="n">
        <v>11</v>
      </c>
      <c r="N68" s="10" t="n">
        <v>42</v>
      </c>
      <c r="O68" s="10" t="n">
        <v>175</v>
      </c>
      <c r="P68" s="10" t="n">
        <v>896</v>
      </c>
      <c r="Q68" s="10" t="n">
        <v>259</v>
      </c>
      <c r="R68" s="10" t="n">
        <v>177</v>
      </c>
      <c r="S68" s="10" t="n">
        <v>460</v>
      </c>
      <c r="T68" s="10" t="n">
        <v>39</v>
      </c>
      <c r="U68" s="10" t="n">
        <v>520</v>
      </c>
      <c r="V68" s="10" t="n">
        <v>207</v>
      </c>
      <c r="W68" s="10" t="n">
        <v>86</v>
      </c>
      <c r="X68" s="10" t="n">
        <v>53</v>
      </c>
      <c r="Y68" s="10" t="n">
        <v>45</v>
      </c>
      <c r="Z68" s="10" t="n">
        <v>27</v>
      </c>
      <c r="AA68" s="10" t="n">
        <v>28</v>
      </c>
      <c r="AB68" s="10" t="n">
        <v>28</v>
      </c>
      <c r="AC68" s="10" t="n">
        <v>169</v>
      </c>
    </row>
    <row r="69" customFormat="false" ht="14.25" hidden="false" customHeight="true" outlineLevel="0" collapsed="false">
      <c r="A69" s="9" t="s">
        <v>98</v>
      </c>
      <c r="B69" s="10" t="n">
        <v>550</v>
      </c>
      <c r="C69" s="10" t="n">
        <v>30</v>
      </c>
      <c r="D69" s="10" t="n">
        <v>112</v>
      </c>
      <c r="E69" s="10" t="n">
        <v>122</v>
      </c>
      <c r="F69" s="10" t="n">
        <v>36</v>
      </c>
      <c r="G69" s="10" t="n">
        <v>122</v>
      </c>
      <c r="H69" s="10" t="n">
        <v>128</v>
      </c>
      <c r="I69" s="10" t="n">
        <v>201</v>
      </c>
      <c r="J69" s="10" t="n">
        <v>66</v>
      </c>
      <c r="K69" s="10" t="n">
        <v>135</v>
      </c>
      <c r="L69" s="10" t="n">
        <v>18</v>
      </c>
      <c r="M69" s="10" t="n">
        <v>7</v>
      </c>
      <c r="N69" s="10" t="n">
        <v>15</v>
      </c>
      <c r="O69" s="10" t="n">
        <v>112</v>
      </c>
      <c r="P69" s="10" t="n">
        <v>377</v>
      </c>
      <c r="Q69" s="10" t="n">
        <v>134</v>
      </c>
      <c r="R69" s="10" t="n">
        <v>56</v>
      </c>
      <c r="S69" s="10" t="n">
        <v>187</v>
      </c>
      <c r="T69" s="10" t="n">
        <v>39</v>
      </c>
      <c r="U69" s="10" t="n">
        <v>260</v>
      </c>
      <c r="V69" s="10" t="n">
        <v>79</v>
      </c>
      <c r="W69" s="10" t="n">
        <v>35</v>
      </c>
      <c r="X69" s="10" t="n">
        <v>18</v>
      </c>
      <c r="Y69" s="10" t="n">
        <v>21</v>
      </c>
      <c r="Z69" s="10" t="n">
        <v>19</v>
      </c>
      <c r="AA69" s="10" t="n">
        <v>17</v>
      </c>
      <c r="AB69" s="10" t="n">
        <v>20</v>
      </c>
      <c r="AC69" s="10" t="n">
        <v>81</v>
      </c>
    </row>
    <row r="70" customFormat="false" ht="14.25" hidden="false" customHeight="true" outlineLevel="0" collapsed="false">
      <c r="A70" s="9" t="s">
        <v>99</v>
      </c>
      <c r="B70" s="10" t="n">
        <v>90</v>
      </c>
      <c r="C70" s="10" t="n">
        <v>3</v>
      </c>
      <c r="D70" s="10" t="n">
        <v>10</v>
      </c>
      <c r="E70" s="10" t="n">
        <v>22</v>
      </c>
      <c r="F70" s="10" t="n">
        <v>4</v>
      </c>
      <c r="G70" s="10" t="n">
        <v>27</v>
      </c>
      <c r="H70" s="10" t="n">
        <v>24</v>
      </c>
      <c r="I70" s="10" t="n">
        <v>36</v>
      </c>
      <c r="J70" s="10" t="n">
        <v>20</v>
      </c>
      <c r="K70" s="10" t="n">
        <v>16</v>
      </c>
      <c r="L70" s="10" t="n">
        <v>5</v>
      </c>
      <c r="M70" s="10" t="s">
        <v>34</v>
      </c>
      <c r="N70" s="10" t="n">
        <v>3</v>
      </c>
      <c r="O70" s="10" t="n">
        <v>11</v>
      </c>
      <c r="P70" s="10" t="n">
        <v>68</v>
      </c>
      <c r="Q70" s="10" t="n">
        <v>21</v>
      </c>
      <c r="R70" s="10" t="n">
        <v>14</v>
      </c>
      <c r="S70" s="10" t="n">
        <v>33</v>
      </c>
      <c r="T70" s="10" t="n">
        <v>7</v>
      </c>
      <c r="U70" s="10" t="n">
        <v>35</v>
      </c>
      <c r="V70" s="10" t="n">
        <v>12</v>
      </c>
      <c r="W70" s="10" t="n">
        <v>11</v>
      </c>
      <c r="X70" s="10" t="n">
        <v>3</v>
      </c>
      <c r="Y70" s="10" t="s">
        <v>34</v>
      </c>
      <c r="Z70" s="10" t="s">
        <v>34</v>
      </c>
      <c r="AA70" s="10" t="n">
        <v>6</v>
      </c>
      <c r="AB70" s="10" t="s">
        <v>34</v>
      </c>
      <c r="AC70" s="10" t="n">
        <v>17</v>
      </c>
    </row>
    <row r="71" customFormat="false" ht="14.25" hidden="false" customHeight="true" outlineLevel="0" collapsed="false">
      <c r="A71" s="9" t="s">
        <v>100</v>
      </c>
      <c r="B71" s="10" t="n">
        <v>458</v>
      </c>
      <c r="C71" s="10" t="n">
        <v>22</v>
      </c>
      <c r="D71" s="10" t="n">
        <v>59</v>
      </c>
      <c r="E71" s="10" t="n">
        <v>109</v>
      </c>
      <c r="F71" s="10" t="n">
        <v>12</v>
      </c>
      <c r="G71" s="10" t="n">
        <v>120</v>
      </c>
      <c r="H71" s="10" t="n">
        <v>136</v>
      </c>
      <c r="I71" s="10" t="n">
        <v>122</v>
      </c>
      <c r="J71" s="10" t="n">
        <v>64</v>
      </c>
      <c r="K71" s="10" t="n">
        <v>58</v>
      </c>
      <c r="L71" s="10" t="n">
        <v>16</v>
      </c>
      <c r="M71" s="10" t="n">
        <v>5</v>
      </c>
      <c r="N71" s="10" t="n">
        <v>14</v>
      </c>
      <c r="O71" s="10" t="n">
        <v>55</v>
      </c>
      <c r="P71" s="10" t="n">
        <v>358</v>
      </c>
      <c r="Q71" s="10" t="n">
        <v>103</v>
      </c>
      <c r="R71" s="10" t="n">
        <v>81</v>
      </c>
      <c r="S71" s="10" t="n">
        <v>174</v>
      </c>
      <c r="T71" s="10" t="n">
        <v>26</v>
      </c>
      <c r="U71" s="10" t="n">
        <v>187</v>
      </c>
      <c r="V71" s="10" t="n">
        <v>69</v>
      </c>
      <c r="W71" s="10" t="n">
        <v>37</v>
      </c>
      <c r="X71" s="10" t="n">
        <v>23</v>
      </c>
      <c r="Y71" s="10" t="n">
        <v>21</v>
      </c>
      <c r="Z71" s="10" t="n">
        <v>15</v>
      </c>
      <c r="AA71" s="10" t="n">
        <v>21</v>
      </c>
      <c r="AB71" s="10" t="n">
        <v>12</v>
      </c>
      <c r="AC71" s="10" t="n">
        <v>73</v>
      </c>
    </row>
    <row r="72" customFormat="false" ht="14.25" hidden="false" customHeight="true" outlineLevel="0" collapsed="false">
      <c r="A72" s="9" t="s">
        <v>101</v>
      </c>
      <c r="B72" s="10" t="n">
        <v>749</v>
      </c>
      <c r="C72" s="10" t="n">
        <v>43</v>
      </c>
      <c r="D72" s="10" t="n">
        <v>119</v>
      </c>
      <c r="E72" s="10" t="n">
        <v>172</v>
      </c>
      <c r="F72" s="10" t="n">
        <v>32</v>
      </c>
      <c r="G72" s="10" t="n">
        <v>170</v>
      </c>
      <c r="H72" s="10" t="n">
        <v>213</v>
      </c>
      <c r="I72" s="10" t="n">
        <v>256</v>
      </c>
      <c r="J72" s="10" t="n">
        <v>143</v>
      </c>
      <c r="K72" s="10" t="n">
        <v>113</v>
      </c>
      <c r="L72" s="10" t="n">
        <v>30</v>
      </c>
      <c r="M72" s="10" t="n">
        <v>5</v>
      </c>
      <c r="N72" s="10" t="n">
        <v>20</v>
      </c>
      <c r="O72" s="10" t="n">
        <v>86</v>
      </c>
      <c r="P72" s="10" t="n">
        <v>607</v>
      </c>
      <c r="Q72" s="10" t="n">
        <v>231</v>
      </c>
      <c r="R72" s="10" t="n">
        <v>89</v>
      </c>
      <c r="S72" s="10" t="n">
        <v>287</v>
      </c>
      <c r="T72" s="10" t="n">
        <v>31</v>
      </c>
      <c r="U72" s="10" t="n">
        <v>380</v>
      </c>
      <c r="V72" s="10" t="n">
        <v>84</v>
      </c>
      <c r="W72" s="10" t="n">
        <v>56</v>
      </c>
      <c r="X72" s="10" t="n">
        <v>26</v>
      </c>
      <c r="Y72" s="10" t="n">
        <v>22</v>
      </c>
      <c r="Z72" s="10" t="n">
        <v>26</v>
      </c>
      <c r="AA72" s="10" t="n">
        <v>18</v>
      </c>
      <c r="AB72" s="10" t="n">
        <v>23</v>
      </c>
      <c r="AC72" s="10" t="n">
        <v>114</v>
      </c>
    </row>
    <row r="73" customFormat="false" ht="14.25" hidden="false" customHeight="true" outlineLevel="0" collapsed="false">
      <c r="A73" s="11" t="s">
        <v>102</v>
      </c>
      <c r="B73" s="12" t="n">
        <f aca="false">SUM(B68:B72)</f>
        <v>3010</v>
      </c>
      <c r="C73" s="12" t="n">
        <f aca="false">SUM(C68:C72)</f>
        <v>146</v>
      </c>
      <c r="D73" s="12" t="n">
        <f aca="false">SUM(D68:D72)</f>
        <v>502</v>
      </c>
      <c r="E73" s="12" t="n">
        <f aca="false">SUM(E68:E72)</f>
        <v>701</v>
      </c>
      <c r="F73" s="12" t="n">
        <f aca="false">SUM(F68:F72)</f>
        <v>128</v>
      </c>
      <c r="G73" s="12" t="n">
        <f aca="false">SUM(G68:G72)</f>
        <v>741</v>
      </c>
      <c r="H73" s="12" t="n">
        <f aca="false">SUM(H68:H72)</f>
        <v>792</v>
      </c>
      <c r="I73" s="12" t="n">
        <f aca="false">SUM(I68:I72)</f>
        <v>976</v>
      </c>
      <c r="J73" s="12" t="n">
        <f aca="false">SUM(J68:J72)</f>
        <v>432</v>
      </c>
      <c r="K73" s="12" t="n">
        <f aca="false">SUM(K68:K72)</f>
        <v>544</v>
      </c>
      <c r="L73" s="12" t="n">
        <f aca="false">SUM(L68:L72)</f>
        <v>121</v>
      </c>
      <c r="M73" s="12" t="n">
        <f aca="false">SUM(M68:M72)</f>
        <v>28</v>
      </c>
      <c r="N73" s="12" t="n">
        <f aca="false">SUM(N68:N72)</f>
        <v>94</v>
      </c>
      <c r="O73" s="12" t="n">
        <f aca="false">SUM(O68:O72)</f>
        <v>439</v>
      </c>
      <c r="P73" s="12" t="n">
        <f aca="false">SUM(P68:P72)</f>
        <v>2306</v>
      </c>
      <c r="Q73" s="12" t="n">
        <f aca="false">SUM(Q68:Q72)</f>
        <v>748</v>
      </c>
      <c r="R73" s="12" t="n">
        <f aca="false">SUM(R68:R72)</f>
        <v>417</v>
      </c>
      <c r="S73" s="12" t="n">
        <f aca="false">SUM(S68:S72)</f>
        <v>1141</v>
      </c>
      <c r="T73" s="12" t="n">
        <f aca="false">SUM(T68:T72)</f>
        <v>142</v>
      </c>
      <c r="U73" s="12" t="n">
        <f aca="false">SUM(U68:U72)</f>
        <v>1382</v>
      </c>
      <c r="V73" s="12" t="n">
        <f aca="false">SUM(V68:V72)</f>
        <v>451</v>
      </c>
      <c r="W73" s="12" t="n">
        <f aca="false">SUM(W68:W72)</f>
        <v>225</v>
      </c>
      <c r="X73" s="12" t="n">
        <f aca="false">SUM(X68:X72)</f>
        <v>123</v>
      </c>
      <c r="Y73" s="12" t="n">
        <f aca="false">SUM(Y68:Y72)</f>
        <v>109</v>
      </c>
      <c r="Z73" s="12" t="n">
        <f aca="false">SUM(Z68:Z72)</f>
        <v>87</v>
      </c>
      <c r="AA73" s="12" t="n">
        <f aca="false">SUM(AA68:AA72)</f>
        <v>90</v>
      </c>
      <c r="AB73" s="12" t="n">
        <f aca="false">SUM(AB68:AB72)</f>
        <v>83</v>
      </c>
      <c r="AC73" s="12" t="n">
        <f aca="false">SUM(AC68:AC72)</f>
        <v>454</v>
      </c>
    </row>
    <row r="74" customFormat="false" ht="14.25" hidden="false" customHeight="true" outlineLevel="0" collapsed="false">
      <c r="A74" s="9" t="s">
        <v>103</v>
      </c>
      <c r="B74" s="10" t="n">
        <v>152</v>
      </c>
      <c r="C74" s="10" t="n">
        <v>19</v>
      </c>
      <c r="D74" s="10" t="n">
        <v>26</v>
      </c>
      <c r="E74" s="10" t="n">
        <v>32</v>
      </c>
      <c r="F74" s="10" t="n">
        <v>10</v>
      </c>
      <c r="G74" s="10" t="n">
        <v>32</v>
      </c>
      <c r="H74" s="10" t="n">
        <v>33</v>
      </c>
      <c r="I74" s="10" t="n">
        <v>72</v>
      </c>
      <c r="J74" s="10" t="n">
        <v>40</v>
      </c>
      <c r="K74" s="10" t="n">
        <v>32</v>
      </c>
      <c r="L74" s="10" t="n">
        <v>3</v>
      </c>
      <c r="M74" s="10" t="n">
        <v>10</v>
      </c>
      <c r="N74" s="10" t="s">
        <v>34</v>
      </c>
      <c r="O74" s="10" t="n">
        <v>17</v>
      </c>
      <c r="P74" s="10" t="n">
        <v>120</v>
      </c>
      <c r="Q74" s="10" t="n">
        <v>52</v>
      </c>
      <c r="R74" s="10" t="n">
        <v>14</v>
      </c>
      <c r="S74" s="10" t="n">
        <v>54</v>
      </c>
      <c r="T74" s="10" t="n">
        <v>4</v>
      </c>
      <c r="U74" s="10" t="n">
        <v>98</v>
      </c>
      <c r="V74" s="10" t="n">
        <v>19</v>
      </c>
      <c r="W74" s="10" t="n">
        <v>6</v>
      </c>
      <c r="X74" s="10" t="n">
        <v>4</v>
      </c>
      <c r="Y74" s="10" t="n">
        <v>4</v>
      </c>
      <c r="Z74" s="10" t="s">
        <v>34</v>
      </c>
      <c r="AA74" s="10" t="s">
        <v>34</v>
      </c>
      <c r="AB74" s="10" t="n">
        <v>3</v>
      </c>
      <c r="AC74" s="10" t="n">
        <v>16</v>
      </c>
    </row>
    <row r="75" customFormat="false" ht="14.25" hidden="false" customHeight="true" outlineLevel="0" collapsed="false">
      <c r="A75" s="11" t="s">
        <v>104</v>
      </c>
      <c r="B75" s="12" t="n">
        <f aca="false">SUM(B74,B73,B67,B58)</f>
        <v>31709</v>
      </c>
      <c r="C75" s="12" t="n">
        <f aca="false">SUM(C74,C73,C67,C58)</f>
        <v>1939</v>
      </c>
      <c r="D75" s="12" t="n">
        <f aca="false">SUM(D74,D73,D67,D58)</f>
        <v>4423</v>
      </c>
      <c r="E75" s="12" t="n">
        <f aca="false">SUM(E74,E73,E67,E58)</f>
        <v>7160</v>
      </c>
      <c r="F75" s="12" t="n">
        <f aca="false">SUM(F74,F73,F67,F58)</f>
        <v>1573</v>
      </c>
      <c r="G75" s="12" t="n">
        <f aca="false">SUM(G74,G73,G67,G58)</f>
        <v>6646</v>
      </c>
      <c r="H75" s="12" t="n">
        <f aca="false">SUM(H74,H73,H67,H58)</f>
        <v>9926</v>
      </c>
      <c r="I75" s="12" t="n">
        <f aca="false">SUM(I74,I73,I67,I58)</f>
        <v>6715</v>
      </c>
      <c r="J75" s="12" t="n">
        <f aca="false">SUM(J74,J73,J67,J58)</f>
        <v>2454</v>
      </c>
      <c r="K75" s="12" t="n">
        <f aca="false">SUM(K74,K73,K67,K58)</f>
        <v>4244</v>
      </c>
      <c r="L75" s="12" t="n">
        <f aca="false">SUM(L74,L73,L67,L58)</f>
        <v>1746</v>
      </c>
      <c r="M75" s="12" t="n">
        <f aca="false">SUM(M74,M73,M67,M58)</f>
        <v>389</v>
      </c>
      <c r="N75" s="12" t="n">
        <f aca="false">SUM(N74,N73,N67,N58)</f>
        <v>1425</v>
      </c>
      <c r="O75" s="12" t="n">
        <f aca="false">SUM(O74,O73,O67,O58)</f>
        <v>3682</v>
      </c>
      <c r="P75" s="12" t="n">
        <f aca="false">SUM(P74,P73,P67,P58)</f>
        <v>23811</v>
      </c>
      <c r="Q75" s="12" t="n">
        <f aca="false">SUM(Q74,Q73,Q67,Q58)</f>
        <v>5255</v>
      </c>
      <c r="R75" s="12" t="n">
        <f aca="false">SUM(R74,R73,R67,R58)</f>
        <v>4415</v>
      </c>
      <c r="S75" s="12" t="n">
        <f aca="false">SUM(S74,S73,S67,S58)</f>
        <v>14136</v>
      </c>
      <c r="T75" s="12" t="n">
        <f aca="false">SUM(T74,T73,T67,T58)</f>
        <v>2338</v>
      </c>
      <c r="U75" s="12" t="n">
        <f aca="false">SUM(U74,U73,U67,U58)</f>
        <v>11099</v>
      </c>
      <c r="V75" s="12" t="n">
        <f aca="false">SUM(V74,V73,V67,V58)</f>
        <v>4773</v>
      </c>
      <c r="W75" s="12" t="n">
        <f aca="false">SUM(W74,W73,W67,W58)</f>
        <v>2472</v>
      </c>
      <c r="X75" s="12" t="n">
        <f aca="false">SUM(X74,X73,X67,X58)</f>
        <v>1775</v>
      </c>
      <c r="Y75" s="12" t="n">
        <f aca="false">SUM(Y74,Y73,Y67,Y58)</f>
        <v>1339</v>
      </c>
      <c r="Z75" s="12" t="n">
        <f aca="false">SUM(Z74,Z73,Z67,Z58)</f>
        <v>1183</v>
      </c>
      <c r="AA75" s="12" t="n">
        <f aca="false">SUM(AA74,AA73,AA67,AA58)</f>
        <v>907</v>
      </c>
      <c r="AB75" s="12" t="n">
        <f aca="false">SUM(AB74,AB73,AB67,AB58)</f>
        <v>904</v>
      </c>
      <c r="AC75" s="12" t="n">
        <f aca="false">SUM(AC74,AC73,AC67,AC58)</f>
        <v>7157</v>
      </c>
    </row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12.28"/>
    <col collapsed="false" customWidth="true" hidden="false" outlineLevel="0" max="17" min="17" style="0" width="11.99"/>
    <col collapsed="false" customWidth="true" hidden="false" outlineLevel="0" max="18" min="18" style="0" width="9.28"/>
    <col collapsed="false" customWidth="true" hidden="false" outlineLevel="0" max="19" min="19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14.25" hidden="false" customHeight="tru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4.25" hidden="false" customHeight="true" outlineLevel="0" collapsed="false">
      <c r="A5" s="9" t="s">
        <v>33</v>
      </c>
      <c r="B5" s="10" t="n">
        <v>185.25</v>
      </c>
      <c r="C5" s="10" t="n">
        <v>10.0833</v>
      </c>
      <c r="D5" s="10" t="n">
        <v>15.0833</v>
      </c>
      <c r="E5" s="10" t="n">
        <v>48.4167</v>
      </c>
      <c r="F5" s="10" t="n">
        <v>8.5</v>
      </c>
      <c r="G5" s="10" t="n">
        <v>31.1667</v>
      </c>
      <c r="H5" s="10" t="n">
        <v>72</v>
      </c>
      <c r="I5" s="10" t="n">
        <v>14</v>
      </c>
      <c r="J5" s="10" t="n">
        <v>5.5</v>
      </c>
      <c r="K5" s="10" t="n">
        <v>8.5</v>
      </c>
      <c r="L5" s="10" t="n">
        <v>12.6667</v>
      </c>
      <c r="M5" s="10" t="s">
        <v>34</v>
      </c>
      <c r="N5" s="10" t="n">
        <v>8.9167</v>
      </c>
      <c r="O5" s="10" t="n">
        <v>20.9167</v>
      </c>
      <c r="P5" s="10" t="n">
        <v>145.9167</v>
      </c>
      <c r="Q5" s="10" t="n">
        <v>18.25</v>
      </c>
      <c r="R5" s="10" t="n">
        <v>25.5</v>
      </c>
      <c r="S5" s="10" t="n">
        <v>102.1667</v>
      </c>
      <c r="T5" s="10" t="n">
        <v>7.6667</v>
      </c>
      <c r="U5" s="10" t="n">
        <v>47.6667</v>
      </c>
      <c r="V5" s="10" t="n">
        <v>27.75</v>
      </c>
      <c r="W5" s="10" t="n">
        <v>15.6667</v>
      </c>
      <c r="X5" s="10" t="n">
        <v>12.5</v>
      </c>
      <c r="Y5" s="10" t="n">
        <v>9.6667</v>
      </c>
      <c r="Z5" s="10" t="n">
        <v>7</v>
      </c>
      <c r="AA5" s="10" t="n">
        <v>5.4167</v>
      </c>
      <c r="AB5" s="10" t="n">
        <v>5.0833</v>
      </c>
      <c r="AC5" s="10" t="n">
        <v>54.5</v>
      </c>
    </row>
    <row r="6" customFormat="false" ht="14.25" hidden="false" customHeight="true" outlineLevel="0" collapsed="false">
      <c r="A6" s="9" t="s">
        <v>35</v>
      </c>
      <c r="B6" s="10" t="n">
        <v>380.25</v>
      </c>
      <c r="C6" s="10" t="n">
        <v>25.6667</v>
      </c>
      <c r="D6" s="10" t="n">
        <v>49.0833</v>
      </c>
      <c r="E6" s="10" t="n">
        <v>84.25</v>
      </c>
      <c r="F6" s="10" t="n">
        <v>25.5833</v>
      </c>
      <c r="G6" s="10" t="n">
        <v>72.8333</v>
      </c>
      <c r="H6" s="10" t="n">
        <v>122.8333</v>
      </c>
      <c r="I6" s="10" t="n">
        <v>107.3333</v>
      </c>
      <c r="J6" s="10" t="n">
        <v>36.0833</v>
      </c>
      <c r="K6" s="10" t="n">
        <v>71.25</v>
      </c>
      <c r="L6" s="10" t="n">
        <v>18.8333</v>
      </c>
      <c r="M6" s="10" t="n">
        <v>4.5</v>
      </c>
      <c r="N6" s="10" t="n">
        <v>14.9167</v>
      </c>
      <c r="O6" s="10" t="n">
        <v>30.25</v>
      </c>
      <c r="P6" s="10" t="n">
        <v>308.75</v>
      </c>
      <c r="Q6" s="10" t="n">
        <v>105.9167</v>
      </c>
      <c r="R6" s="10" t="n">
        <v>52.4167</v>
      </c>
      <c r="S6" s="10" t="n">
        <v>150.4167</v>
      </c>
      <c r="T6" s="10" t="n">
        <v>21.8333</v>
      </c>
      <c r="U6" s="10" t="n">
        <v>145.9167</v>
      </c>
      <c r="V6" s="10" t="n">
        <v>50.6667</v>
      </c>
      <c r="W6" s="10" t="n">
        <v>30.5</v>
      </c>
      <c r="X6" s="10" t="n">
        <v>20.6667</v>
      </c>
      <c r="Y6" s="10" t="n">
        <v>16.9167</v>
      </c>
      <c r="Z6" s="10" t="n">
        <v>11.9167</v>
      </c>
      <c r="AA6" s="10" t="n">
        <v>9.5833</v>
      </c>
      <c r="AB6" s="10" t="n">
        <v>7</v>
      </c>
      <c r="AC6" s="10" t="n">
        <v>87.0833</v>
      </c>
    </row>
    <row r="7" customFormat="false" ht="14.25" hidden="false" customHeight="true" outlineLevel="0" collapsed="false">
      <c r="A7" s="9" t="s">
        <v>36</v>
      </c>
      <c r="B7" s="10" t="n">
        <v>131.3333</v>
      </c>
      <c r="C7" s="10" t="n">
        <v>4.75</v>
      </c>
      <c r="D7" s="10" t="n">
        <v>16.75</v>
      </c>
      <c r="E7" s="10" t="n">
        <v>36.6667</v>
      </c>
      <c r="F7" s="10" t="n">
        <v>3</v>
      </c>
      <c r="G7" s="10" t="n">
        <v>26.9167</v>
      </c>
      <c r="H7" s="10" t="n">
        <v>43.25</v>
      </c>
      <c r="I7" s="10" t="n">
        <v>14.1667</v>
      </c>
      <c r="J7" s="10" t="n">
        <v>9.6667</v>
      </c>
      <c r="K7" s="10" t="n">
        <v>4.5</v>
      </c>
      <c r="L7" s="10" t="n">
        <v>3</v>
      </c>
      <c r="M7" s="10" t="s">
        <v>34</v>
      </c>
      <c r="N7" s="10" t="n">
        <v>4.5833</v>
      </c>
      <c r="O7" s="10" t="n">
        <v>16</v>
      </c>
      <c r="P7" s="10" t="n">
        <v>104.4167</v>
      </c>
      <c r="Q7" s="10" t="n">
        <v>21.3333</v>
      </c>
      <c r="R7" s="10" t="n">
        <v>18.8333</v>
      </c>
      <c r="S7" s="10" t="n">
        <v>64.25</v>
      </c>
      <c r="T7" s="10" t="n">
        <v>4.75</v>
      </c>
      <c r="U7" s="10" t="n">
        <v>36.8333</v>
      </c>
      <c r="V7" s="10" t="n">
        <v>21.0833</v>
      </c>
      <c r="W7" s="10" t="n">
        <v>13.5833</v>
      </c>
      <c r="X7" s="10" t="n">
        <v>10.4167</v>
      </c>
      <c r="Y7" s="10" t="n">
        <v>7.8333</v>
      </c>
      <c r="Z7" s="10" t="n">
        <v>6.4167</v>
      </c>
      <c r="AA7" s="10" t="n">
        <v>3.8333</v>
      </c>
      <c r="AB7" s="10" t="n">
        <v>3.1667</v>
      </c>
      <c r="AC7" s="10" t="n">
        <v>28.1667</v>
      </c>
    </row>
    <row r="8" customFormat="false" ht="14.25" hidden="false" customHeight="true" outlineLevel="0" collapsed="false">
      <c r="A8" s="9" t="s">
        <v>37</v>
      </c>
      <c r="B8" s="10" t="n">
        <v>231.4167</v>
      </c>
      <c r="C8" s="10" t="n">
        <v>12.6667</v>
      </c>
      <c r="D8" s="10" t="n">
        <v>34.0833</v>
      </c>
      <c r="E8" s="10" t="n">
        <v>58.0833</v>
      </c>
      <c r="F8" s="10" t="n">
        <v>9.5</v>
      </c>
      <c r="G8" s="10" t="n">
        <v>43.5</v>
      </c>
      <c r="H8" s="10" t="n">
        <v>73.5833</v>
      </c>
      <c r="I8" s="10" t="n">
        <v>49.5</v>
      </c>
      <c r="J8" s="10" t="n">
        <v>28.9167</v>
      </c>
      <c r="K8" s="10" t="n">
        <v>20.5833</v>
      </c>
      <c r="L8" s="10" t="n">
        <v>6.6667</v>
      </c>
      <c r="M8" s="10" t="s">
        <v>34</v>
      </c>
      <c r="N8" s="10" t="n">
        <v>7.1667</v>
      </c>
      <c r="O8" s="10" t="n">
        <v>38.5833</v>
      </c>
      <c r="P8" s="10" t="n">
        <v>176.75</v>
      </c>
      <c r="Q8" s="10" t="n">
        <v>51.3333</v>
      </c>
      <c r="R8" s="10" t="n">
        <v>33.8333</v>
      </c>
      <c r="S8" s="10" t="n">
        <v>91.5833</v>
      </c>
      <c r="T8" s="10" t="n">
        <v>8</v>
      </c>
      <c r="U8" s="10" t="n">
        <v>86.3333</v>
      </c>
      <c r="V8" s="10" t="n">
        <v>31.0833</v>
      </c>
      <c r="W8" s="10" t="n">
        <v>20.6667</v>
      </c>
      <c r="X8" s="10" t="n">
        <v>15.0833</v>
      </c>
      <c r="Y8" s="10" t="n">
        <v>12</v>
      </c>
      <c r="Z8" s="10" t="n">
        <v>9.3333</v>
      </c>
      <c r="AA8" s="10" t="n">
        <v>6</v>
      </c>
      <c r="AB8" s="10" t="n">
        <v>4.4167</v>
      </c>
      <c r="AC8" s="10" t="n">
        <v>46.5</v>
      </c>
    </row>
    <row r="9" customFormat="false" ht="14.25" hidden="false" customHeight="true" outlineLevel="0" collapsed="false">
      <c r="A9" s="9" t="s">
        <v>38</v>
      </c>
      <c r="B9" s="10" t="n">
        <v>20.1667</v>
      </c>
      <c r="C9" s="10" t="s">
        <v>34</v>
      </c>
      <c r="D9" s="10" t="n">
        <v>4</v>
      </c>
      <c r="E9" s="10" t="n">
        <v>3.4167</v>
      </c>
      <c r="F9" s="10" t="s">
        <v>34</v>
      </c>
      <c r="G9" s="10" t="n">
        <v>3.4167</v>
      </c>
      <c r="H9" s="10" t="n">
        <v>6.1667</v>
      </c>
      <c r="I9" s="10" t="n">
        <v>3.4167</v>
      </c>
      <c r="J9" s="10" t="s">
        <v>34</v>
      </c>
      <c r="K9" s="10" t="n">
        <v>3.1667</v>
      </c>
      <c r="L9" s="10" t="n">
        <v>2.9167</v>
      </c>
      <c r="M9" s="10" t="s">
        <v>34</v>
      </c>
      <c r="N9" s="10" t="s">
        <v>34</v>
      </c>
      <c r="O9" s="10" t="s">
        <v>34</v>
      </c>
      <c r="P9" s="10" t="n">
        <v>16.1667</v>
      </c>
      <c r="Q9" s="10" t="n">
        <v>3.0833</v>
      </c>
      <c r="R9" s="10" t="n">
        <v>4.1667</v>
      </c>
      <c r="S9" s="10" t="n">
        <v>8.9167</v>
      </c>
      <c r="T9" s="10" t="s">
        <v>34</v>
      </c>
      <c r="U9" s="10" t="n">
        <v>8.4167</v>
      </c>
      <c r="V9" s="10" t="n">
        <v>3.1667</v>
      </c>
      <c r="W9" s="10" t="s">
        <v>34</v>
      </c>
      <c r="X9" s="10" t="s">
        <v>34</v>
      </c>
      <c r="Y9" s="10" t="s">
        <v>34</v>
      </c>
      <c r="Z9" s="10" t="s">
        <v>34</v>
      </c>
      <c r="AA9" s="10" t="s">
        <v>34</v>
      </c>
      <c r="AB9" s="10" t="s">
        <v>34</v>
      </c>
      <c r="AC9" s="10" t="s">
        <v>34</v>
      </c>
    </row>
    <row r="10" customFormat="false" ht="14.25" hidden="false" customHeight="true" outlineLevel="0" collapsed="false">
      <c r="A10" s="9" t="s">
        <v>39</v>
      </c>
      <c r="B10" s="10" t="n">
        <v>176.5</v>
      </c>
      <c r="C10" s="10" t="n">
        <v>9.3333</v>
      </c>
      <c r="D10" s="10" t="n">
        <v>23.75</v>
      </c>
      <c r="E10" s="10" t="n">
        <v>44.1667</v>
      </c>
      <c r="F10" s="10" t="n">
        <v>8.25</v>
      </c>
      <c r="G10" s="10" t="n">
        <v>35.0833</v>
      </c>
      <c r="H10" s="10" t="n">
        <v>55.9167</v>
      </c>
      <c r="I10" s="10" t="n">
        <v>34.6667</v>
      </c>
      <c r="J10" s="10" t="n">
        <v>10.6667</v>
      </c>
      <c r="K10" s="10" t="n">
        <v>24</v>
      </c>
      <c r="L10" s="10" t="n">
        <v>7.9167</v>
      </c>
      <c r="M10" s="10" t="n">
        <v>4</v>
      </c>
      <c r="N10" s="10" t="n">
        <v>8.5833</v>
      </c>
      <c r="O10" s="10" t="n">
        <v>27</v>
      </c>
      <c r="P10" s="10" t="n">
        <v>117.0833</v>
      </c>
      <c r="Q10" s="10" t="n">
        <v>23.75</v>
      </c>
      <c r="R10" s="10" t="n">
        <v>23.25</v>
      </c>
      <c r="S10" s="10" t="n">
        <v>70.0833</v>
      </c>
      <c r="T10" s="10" t="n">
        <v>19.8333</v>
      </c>
      <c r="U10" s="10" t="n">
        <v>56.1667</v>
      </c>
      <c r="V10" s="10" t="n">
        <v>24.4167</v>
      </c>
      <c r="W10" s="10" t="n">
        <v>15.0833</v>
      </c>
      <c r="X10" s="10" t="n">
        <v>11.5833</v>
      </c>
      <c r="Y10" s="10" t="n">
        <v>9.5</v>
      </c>
      <c r="Z10" s="10" t="n">
        <v>8.3333</v>
      </c>
      <c r="AA10" s="10" t="n">
        <v>6.1667</v>
      </c>
      <c r="AB10" s="10" t="n">
        <v>3.1667</v>
      </c>
      <c r="AC10" s="10" t="n">
        <v>42.0833</v>
      </c>
    </row>
    <row r="11" customFormat="false" ht="14.25" hidden="false" customHeight="true" outlineLevel="0" collapsed="false">
      <c r="A11" s="9" t="s">
        <v>40</v>
      </c>
      <c r="B11" s="10" t="n">
        <v>10.6667</v>
      </c>
      <c r="C11" s="10" t="s">
        <v>34</v>
      </c>
      <c r="D11" s="10" t="s">
        <v>34</v>
      </c>
      <c r="E11" s="10" t="n">
        <v>3</v>
      </c>
      <c r="F11" s="10" t="s">
        <v>34</v>
      </c>
      <c r="G11" s="10" t="n">
        <v>2.3333</v>
      </c>
      <c r="H11" s="10" t="n">
        <v>2.9167</v>
      </c>
      <c r="I11" s="10" t="s">
        <v>34</v>
      </c>
      <c r="J11" s="10" t="s">
        <v>34</v>
      </c>
      <c r="K11" s="10" t="s">
        <v>34</v>
      </c>
      <c r="L11" s="10" t="s">
        <v>34</v>
      </c>
      <c r="M11" s="10" t="s">
        <v>34</v>
      </c>
      <c r="N11" s="10" t="s">
        <v>34</v>
      </c>
      <c r="O11" s="10" t="s">
        <v>34</v>
      </c>
      <c r="P11" s="10" t="n">
        <v>10.0833</v>
      </c>
      <c r="Q11" s="10" t="n">
        <v>3.25</v>
      </c>
      <c r="R11" s="10" t="s">
        <v>34</v>
      </c>
      <c r="S11" s="10" t="n">
        <v>6.8333</v>
      </c>
      <c r="T11" s="10" t="s">
        <v>34</v>
      </c>
      <c r="U11" s="10" t="n">
        <v>4.25</v>
      </c>
      <c r="V11" s="10" t="s">
        <v>34</v>
      </c>
      <c r="W11" s="10" t="s">
        <v>34</v>
      </c>
      <c r="X11" s="10" t="s">
        <v>34</v>
      </c>
      <c r="Y11" s="10" t="s">
        <v>34</v>
      </c>
      <c r="Z11" s="10" t="s">
        <v>34</v>
      </c>
      <c r="AA11" s="10" t="s">
        <v>34</v>
      </c>
      <c r="AB11" s="10" t="s">
        <v>34</v>
      </c>
      <c r="AC11" s="10" t="n">
        <v>3.1667</v>
      </c>
    </row>
    <row r="12" customFormat="false" ht="14.25" hidden="false" customHeight="true" outlineLevel="0" collapsed="false">
      <c r="A12" s="9" t="s">
        <v>41</v>
      </c>
      <c r="B12" s="10" t="n">
        <v>259.8333</v>
      </c>
      <c r="C12" s="10" t="n">
        <v>11.75</v>
      </c>
      <c r="D12" s="10" t="n">
        <v>26.9167</v>
      </c>
      <c r="E12" s="10" t="n">
        <v>51.6667</v>
      </c>
      <c r="F12" s="10" t="n">
        <v>9</v>
      </c>
      <c r="G12" s="10" t="n">
        <v>51.9167</v>
      </c>
      <c r="H12" s="10" t="n">
        <v>108.5833</v>
      </c>
      <c r="I12" s="10" t="n">
        <v>32.9167</v>
      </c>
      <c r="J12" s="10" t="n">
        <v>13.5833</v>
      </c>
      <c r="K12" s="10" t="n">
        <v>19.3333</v>
      </c>
      <c r="L12" s="10" t="n">
        <v>12.3333</v>
      </c>
      <c r="M12" s="10" t="n">
        <v>7.5833</v>
      </c>
      <c r="N12" s="10" t="n">
        <v>17</v>
      </c>
      <c r="O12" s="10" t="n">
        <v>17.25</v>
      </c>
      <c r="P12" s="10" t="n">
        <v>206.75</v>
      </c>
      <c r="Q12" s="10" t="n">
        <v>28.25</v>
      </c>
      <c r="R12" s="10" t="n">
        <v>42.3333</v>
      </c>
      <c r="S12" s="10" t="n">
        <v>136.1667</v>
      </c>
      <c r="T12" s="10" t="n">
        <v>11.25</v>
      </c>
      <c r="U12" s="10" t="n">
        <v>78.9167</v>
      </c>
      <c r="V12" s="10" t="n">
        <v>32.5833</v>
      </c>
      <c r="W12" s="10" t="n">
        <v>20</v>
      </c>
      <c r="X12" s="10" t="n">
        <v>13.8333</v>
      </c>
      <c r="Y12" s="10" t="n">
        <v>10.9167</v>
      </c>
      <c r="Z12" s="10" t="n">
        <v>8.5833</v>
      </c>
      <c r="AA12" s="10" t="n">
        <v>7.1667</v>
      </c>
      <c r="AB12" s="10" t="n">
        <v>4.8333</v>
      </c>
      <c r="AC12" s="10" t="n">
        <v>83</v>
      </c>
    </row>
    <row r="13" customFormat="false" ht="14.25" hidden="false" customHeight="true" outlineLevel="0" collapsed="false">
      <c r="A13" s="9" t="s">
        <v>42</v>
      </c>
      <c r="B13" s="10" t="n">
        <v>24.75</v>
      </c>
      <c r="C13" s="10" t="s">
        <v>34</v>
      </c>
      <c r="D13" s="10" t="n">
        <v>2.4167</v>
      </c>
      <c r="E13" s="10" t="n">
        <v>8.1667</v>
      </c>
      <c r="F13" s="10" t="n">
        <v>2.5833</v>
      </c>
      <c r="G13" s="10" t="n">
        <v>5.3333</v>
      </c>
      <c r="H13" s="10" t="n">
        <v>5.5833</v>
      </c>
      <c r="I13" s="10" t="n">
        <v>4.6667</v>
      </c>
      <c r="J13" s="10" t="s">
        <v>34</v>
      </c>
      <c r="K13" s="10" t="n">
        <v>4</v>
      </c>
      <c r="L13" s="10" t="n">
        <v>2.5</v>
      </c>
      <c r="M13" s="10" t="s">
        <v>34</v>
      </c>
      <c r="N13" s="10" t="s">
        <v>34</v>
      </c>
      <c r="O13" s="10" t="s">
        <v>34</v>
      </c>
      <c r="P13" s="10" t="n">
        <v>19.3333</v>
      </c>
      <c r="Q13" s="10" t="n">
        <v>5.25</v>
      </c>
      <c r="R13" s="10" t="s">
        <v>34</v>
      </c>
      <c r="S13" s="10" t="n">
        <v>12.25</v>
      </c>
      <c r="T13" s="10" t="n">
        <v>4</v>
      </c>
      <c r="U13" s="10" t="n">
        <v>6</v>
      </c>
      <c r="V13" s="10" t="n">
        <v>3.5</v>
      </c>
      <c r="W13" s="10" t="n">
        <v>2.0833</v>
      </c>
      <c r="X13" s="10" t="s">
        <v>34</v>
      </c>
      <c r="Y13" s="10" t="n">
        <v>2.1667</v>
      </c>
      <c r="Z13" s="10" t="s">
        <v>34</v>
      </c>
      <c r="AA13" s="10" t="s">
        <v>34</v>
      </c>
      <c r="AB13" s="10" t="s">
        <v>34</v>
      </c>
      <c r="AC13" s="10" t="n">
        <v>5.1667</v>
      </c>
    </row>
    <row r="14" customFormat="false" ht="14.25" hidden="false" customHeight="true" outlineLevel="0" collapsed="false">
      <c r="A14" s="9" t="s">
        <v>43</v>
      </c>
      <c r="B14" s="10" t="n">
        <v>163.75</v>
      </c>
      <c r="C14" s="10" t="n">
        <v>10.1667</v>
      </c>
      <c r="D14" s="10" t="n">
        <v>23.6667</v>
      </c>
      <c r="E14" s="10" t="n">
        <v>37</v>
      </c>
      <c r="F14" s="10" t="n">
        <v>7.3333</v>
      </c>
      <c r="G14" s="10" t="n">
        <v>33.1667</v>
      </c>
      <c r="H14" s="10" t="n">
        <v>52.4167</v>
      </c>
      <c r="I14" s="10" t="n">
        <v>11.5833</v>
      </c>
      <c r="J14" s="10" t="n">
        <v>5.5833</v>
      </c>
      <c r="K14" s="10" t="n">
        <v>6</v>
      </c>
      <c r="L14" s="10" t="n">
        <v>5.6667</v>
      </c>
      <c r="M14" s="10" t="s">
        <v>34</v>
      </c>
      <c r="N14" s="10" t="n">
        <v>6.5833</v>
      </c>
      <c r="O14" s="10" t="n">
        <v>9.75</v>
      </c>
      <c r="P14" s="10" t="n">
        <v>133.9167</v>
      </c>
      <c r="Q14" s="10" t="n">
        <v>14.5</v>
      </c>
      <c r="R14" s="10" t="n">
        <v>32.3333</v>
      </c>
      <c r="S14" s="10" t="n">
        <v>87.0833</v>
      </c>
      <c r="T14" s="10" t="n">
        <v>13</v>
      </c>
      <c r="U14" s="10" t="n">
        <v>54.5833</v>
      </c>
      <c r="V14" s="10" t="n">
        <v>24.0833</v>
      </c>
      <c r="W14" s="10" t="n">
        <v>15</v>
      </c>
      <c r="X14" s="10" t="n">
        <v>8.8333</v>
      </c>
      <c r="Y14" s="10" t="n">
        <v>7.8333</v>
      </c>
      <c r="Z14" s="10" t="n">
        <v>9.0833</v>
      </c>
      <c r="AA14" s="10" t="n">
        <v>8.5</v>
      </c>
      <c r="AB14" s="10" t="n">
        <v>8.3333</v>
      </c>
      <c r="AC14" s="10" t="n">
        <v>27.5</v>
      </c>
    </row>
    <row r="15" customFormat="false" ht="14.25" hidden="false" customHeight="true" outlineLevel="0" collapsed="false">
      <c r="A15" s="9" t="s">
        <v>44</v>
      </c>
      <c r="B15" s="10" t="n">
        <v>1017.6667</v>
      </c>
      <c r="C15" s="10" t="n">
        <v>58.4167</v>
      </c>
      <c r="D15" s="10" t="n">
        <v>126.5833</v>
      </c>
      <c r="E15" s="10" t="n">
        <v>229.25</v>
      </c>
      <c r="F15" s="10" t="n">
        <v>43.4167</v>
      </c>
      <c r="G15" s="10" t="n">
        <v>201.5833</v>
      </c>
      <c r="H15" s="10" t="n">
        <v>358.4167</v>
      </c>
      <c r="I15" s="10" t="n">
        <v>258</v>
      </c>
      <c r="J15" s="10" t="n">
        <v>149.3333</v>
      </c>
      <c r="K15" s="10" t="n">
        <v>108.6667</v>
      </c>
      <c r="L15" s="10" t="n">
        <v>47.4167</v>
      </c>
      <c r="M15" s="10" t="n">
        <v>5.5</v>
      </c>
      <c r="N15" s="10" t="n">
        <v>33.0833</v>
      </c>
      <c r="O15" s="10" t="n">
        <v>78.6667</v>
      </c>
      <c r="P15" s="10" t="n">
        <v>844.9167</v>
      </c>
      <c r="Q15" s="10" t="n">
        <v>199.6667</v>
      </c>
      <c r="R15" s="10" t="n">
        <v>156.6667</v>
      </c>
      <c r="S15" s="10" t="n">
        <v>488.5833</v>
      </c>
      <c r="T15" s="10" t="n">
        <v>55.5</v>
      </c>
      <c r="U15" s="10" t="n">
        <v>358.75</v>
      </c>
      <c r="V15" s="10" t="n">
        <v>142.4167</v>
      </c>
      <c r="W15" s="10" t="n">
        <v>83.5</v>
      </c>
      <c r="X15" s="10" t="n">
        <v>57.4167</v>
      </c>
      <c r="Y15" s="10" t="n">
        <v>47.4167</v>
      </c>
      <c r="Z15" s="10" t="n">
        <v>38.5833</v>
      </c>
      <c r="AA15" s="10" t="n">
        <v>29.1667</v>
      </c>
      <c r="AB15" s="10" t="n">
        <v>19.8333</v>
      </c>
      <c r="AC15" s="10" t="n">
        <v>240.5833</v>
      </c>
    </row>
    <row r="16" customFormat="false" ht="14.25" hidden="false" customHeight="true" outlineLevel="0" collapsed="false">
      <c r="A16" s="9" t="s">
        <v>45</v>
      </c>
      <c r="B16" s="10" t="n">
        <v>87.3333</v>
      </c>
      <c r="C16" s="10" t="n">
        <v>6.6667</v>
      </c>
      <c r="D16" s="10" t="n">
        <v>9.75</v>
      </c>
      <c r="E16" s="10" t="n">
        <v>20.5833</v>
      </c>
      <c r="F16" s="10" t="n">
        <v>3.6667</v>
      </c>
      <c r="G16" s="10" t="n">
        <v>21.8333</v>
      </c>
      <c r="H16" s="10" t="n">
        <v>24.8333</v>
      </c>
      <c r="I16" s="10" t="n">
        <v>15.6667</v>
      </c>
      <c r="J16" s="10" t="n">
        <v>5.25</v>
      </c>
      <c r="K16" s="10" t="n">
        <v>10.4167</v>
      </c>
      <c r="L16" s="10" t="n">
        <v>3.5</v>
      </c>
      <c r="M16" s="10" t="n">
        <v>2.25</v>
      </c>
      <c r="N16" s="10" t="n">
        <v>3.1667</v>
      </c>
      <c r="O16" s="10" t="n">
        <v>9.5</v>
      </c>
      <c r="P16" s="10" t="n">
        <v>65.9167</v>
      </c>
      <c r="Q16" s="10" t="n">
        <v>16.25</v>
      </c>
      <c r="R16" s="10" t="n">
        <v>10.1667</v>
      </c>
      <c r="S16" s="10" t="n">
        <v>39.5</v>
      </c>
      <c r="T16" s="10" t="n">
        <v>6.5</v>
      </c>
      <c r="U16" s="10" t="n">
        <v>26.8333</v>
      </c>
      <c r="V16" s="10" t="n">
        <v>11.75</v>
      </c>
      <c r="W16" s="10" t="n">
        <v>8.3333</v>
      </c>
      <c r="X16" s="10" t="n">
        <v>6.0833</v>
      </c>
      <c r="Y16" s="10" t="n">
        <v>4.8333</v>
      </c>
      <c r="Z16" s="10" t="n">
        <v>3.25</v>
      </c>
      <c r="AA16" s="10" t="n">
        <v>2.0833</v>
      </c>
      <c r="AB16" s="10" t="s">
        <v>34</v>
      </c>
      <c r="AC16" s="10" t="n">
        <v>22.6667</v>
      </c>
    </row>
    <row r="17" customFormat="false" ht="14.25" hidden="false" customHeight="true" outlineLevel="0" collapsed="false">
      <c r="A17" s="9" t="s">
        <v>46</v>
      </c>
      <c r="B17" s="10" t="n">
        <v>276.3333</v>
      </c>
      <c r="C17" s="10" t="n">
        <v>19</v>
      </c>
      <c r="D17" s="10" t="n">
        <v>38.0833</v>
      </c>
      <c r="E17" s="10" t="n">
        <v>66.75</v>
      </c>
      <c r="F17" s="10" t="n">
        <v>9.9167</v>
      </c>
      <c r="G17" s="10" t="n">
        <v>61.8333</v>
      </c>
      <c r="H17" s="10" t="n">
        <v>80.75</v>
      </c>
      <c r="I17" s="10" t="n">
        <v>51.1667</v>
      </c>
      <c r="J17" s="10" t="n">
        <v>18</v>
      </c>
      <c r="K17" s="10" t="n">
        <v>33.1667</v>
      </c>
      <c r="L17" s="10" t="n">
        <v>15.4167</v>
      </c>
      <c r="M17" s="10" t="n">
        <v>4.25</v>
      </c>
      <c r="N17" s="10" t="n">
        <v>15.5</v>
      </c>
      <c r="O17" s="10" t="n">
        <v>32.5</v>
      </c>
      <c r="P17" s="10" t="n">
        <v>208</v>
      </c>
      <c r="Q17" s="10" t="n">
        <v>44</v>
      </c>
      <c r="R17" s="10" t="n">
        <v>37.9167</v>
      </c>
      <c r="S17" s="10" t="n">
        <v>126.0833</v>
      </c>
      <c r="T17" s="10" t="n">
        <v>16.0833</v>
      </c>
      <c r="U17" s="10" t="n">
        <v>104.5</v>
      </c>
      <c r="V17" s="10" t="n">
        <v>40.3333</v>
      </c>
      <c r="W17" s="10" t="n">
        <v>19.9167</v>
      </c>
      <c r="X17" s="10" t="n">
        <v>13.75</v>
      </c>
      <c r="Y17" s="10" t="n">
        <v>11.3333</v>
      </c>
      <c r="Z17" s="10" t="n">
        <v>8.5</v>
      </c>
      <c r="AA17" s="10" t="n">
        <v>6.5</v>
      </c>
      <c r="AB17" s="10" t="n">
        <v>5.25</v>
      </c>
      <c r="AC17" s="10" t="n">
        <v>66.25</v>
      </c>
    </row>
    <row r="18" customFormat="false" ht="14.25" hidden="false" customHeight="true" outlineLevel="0" collapsed="false">
      <c r="A18" s="9" t="s">
        <v>47</v>
      </c>
      <c r="B18" s="10" t="n">
        <v>199.3333</v>
      </c>
      <c r="C18" s="10" t="n">
        <v>11.1667</v>
      </c>
      <c r="D18" s="10" t="n">
        <v>25.0833</v>
      </c>
      <c r="E18" s="10" t="n">
        <v>41.6667</v>
      </c>
      <c r="F18" s="10" t="n">
        <v>11.5833</v>
      </c>
      <c r="G18" s="10" t="n">
        <v>45.25</v>
      </c>
      <c r="H18" s="10" t="n">
        <v>64.5833</v>
      </c>
      <c r="I18" s="10" t="n">
        <v>48.1667</v>
      </c>
      <c r="J18" s="10" t="n">
        <v>22.4167</v>
      </c>
      <c r="K18" s="10" t="n">
        <v>25.75</v>
      </c>
      <c r="L18" s="10" t="n">
        <v>13.4167</v>
      </c>
      <c r="M18" s="10" t="s">
        <v>34</v>
      </c>
      <c r="N18" s="10" t="n">
        <v>4.75</v>
      </c>
      <c r="O18" s="10" t="n">
        <v>27.3333</v>
      </c>
      <c r="P18" s="10" t="n">
        <v>153.5833</v>
      </c>
      <c r="Q18" s="10" t="n">
        <v>52.75</v>
      </c>
      <c r="R18" s="10" t="n">
        <v>25.1667</v>
      </c>
      <c r="S18" s="10" t="n">
        <v>75.6667</v>
      </c>
      <c r="T18" s="10" t="n">
        <v>12.25</v>
      </c>
      <c r="U18" s="10" t="n">
        <v>70.8333</v>
      </c>
      <c r="V18" s="10" t="n">
        <v>26.3333</v>
      </c>
      <c r="W18" s="10" t="n">
        <v>14.9167</v>
      </c>
      <c r="X18" s="10" t="n">
        <v>10.6667</v>
      </c>
      <c r="Y18" s="10" t="n">
        <v>9.5</v>
      </c>
      <c r="Z18" s="10" t="n">
        <v>8</v>
      </c>
      <c r="AA18" s="10" t="n">
        <v>6.25</v>
      </c>
      <c r="AB18" s="10" t="n">
        <v>5</v>
      </c>
      <c r="AC18" s="10" t="n">
        <v>47.8333</v>
      </c>
    </row>
    <row r="19" customFormat="false" ht="14.25" hidden="false" customHeight="true" outlineLevel="0" collapsed="false">
      <c r="A19" s="9" t="s">
        <v>48</v>
      </c>
      <c r="B19" s="10" t="n">
        <v>120.5833</v>
      </c>
      <c r="C19" s="10" t="n">
        <v>6.5833</v>
      </c>
      <c r="D19" s="10" t="n">
        <v>10.8333</v>
      </c>
      <c r="E19" s="10" t="n">
        <v>24</v>
      </c>
      <c r="F19" s="10" t="n">
        <v>5.0833</v>
      </c>
      <c r="G19" s="10" t="n">
        <v>30.6667</v>
      </c>
      <c r="H19" s="10" t="n">
        <v>43.4167</v>
      </c>
      <c r="I19" s="10" t="n">
        <v>7.5833</v>
      </c>
      <c r="J19" s="10" t="n">
        <v>3.4167</v>
      </c>
      <c r="K19" s="10" t="n">
        <v>4.1667</v>
      </c>
      <c r="L19" s="10" t="n">
        <v>4.9167</v>
      </c>
      <c r="M19" s="10" t="s">
        <v>34</v>
      </c>
      <c r="N19" s="10" t="n">
        <v>12.4167</v>
      </c>
      <c r="O19" s="10" t="n">
        <v>11.75</v>
      </c>
      <c r="P19" s="10" t="n">
        <v>92.8333</v>
      </c>
      <c r="Q19" s="10" t="n">
        <v>19.5</v>
      </c>
      <c r="R19" s="10" t="n">
        <v>22.1667</v>
      </c>
      <c r="S19" s="10" t="n">
        <v>51.1667</v>
      </c>
      <c r="T19" s="10" t="n">
        <v>3.3333</v>
      </c>
      <c r="U19" s="10" t="n">
        <v>38.4167</v>
      </c>
      <c r="V19" s="10" t="n">
        <v>15.4167</v>
      </c>
      <c r="W19" s="10" t="n">
        <v>9.3333</v>
      </c>
      <c r="X19" s="10" t="n">
        <v>6.25</v>
      </c>
      <c r="Y19" s="10" t="n">
        <v>5.8333</v>
      </c>
      <c r="Z19" s="10" t="n">
        <v>4.9167</v>
      </c>
      <c r="AA19" s="10" t="n">
        <v>4.6667</v>
      </c>
      <c r="AB19" s="10" t="n">
        <v>5.4167</v>
      </c>
      <c r="AC19" s="10" t="n">
        <v>30.3333</v>
      </c>
    </row>
    <row r="20" customFormat="false" ht="14.25" hidden="false" customHeight="true" outlineLevel="0" collapsed="false">
      <c r="A20" s="9" t="s">
        <v>49</v>
      </c>
      <c r="B20" s="10" t="n">
        <v>47.6667</v>
      </c>
      <c r="C20" s="10" t="s">
        <v>34</v>
      </c>
      <c r="D20" s="10" t="n">
        <v>5.3333</v>
      </c>
      <c r="E20" s="10" t="n">
        <v>14.5833</v>
      </c>
      <c r="F20" s="10" t="s">
        <v>34</v>
      </c>
      <c r="G20" s="10" t="n">
        <v>7</v>
      </c>
      <c r="H20" s="10" t="n">
        <v>17.75</v>
      </c>
      <c r="I20" s="10" t="n">
        <v>6.25</v>
      </c>
      <c r="J20" s="10" t="n">
        <v>5.25</v>
      </c>
      <c r="K20" s="10" t="s">
        <v>34</v>
      </c>
      <c r="L20" s="10" t="n">
        <v>3.75</v>
      </c>
      <c r="M20" s="10" t="s">
        <v>34</v>
      </c>
      <c r="N20" s="10" t="n">
        <v>5.75</v>
      </c>
      <c r="O20" s="10" t="n">
        <v>5</v>
      </c>
      <c r="P20" s="10" t="n">
        <v>34.9167</v>
      </c>
      <c r="Q20" s="10" t="n">
        <v>4.3333</v>
      </c>
      <c r="R20" s="10" t="n">
        <v>5.5833</v>
      </c>
      <c r="S20" s="10" t="n">
        <v>25</v>
      </c>
      <c r="T20" s="10" t="s">
        <v>34</v>
      </c>
      <c r="U20" s="10" t="n">
        <v>11.5833</v>
      </c>
      <c r="V20" s="10" t="n">
        <v>5.0833</v>
      </c>
      <c r="W20" s="10" t="n">
        <v>5</v>
      </c>
      <c r="X20" s="10" t="n">
        <v>4.25</v>
      </c>
      <c r="Y20" s="10" t="n">
        <v>3.3333</v>
      </c>
      <c r="Z20" s="10" t="n">
        <v>2.5</v>
      </c>
      <c r="AA20" s="10" t="s">
        <v>34</v>
      </c>
      <c r="AB20" s="10" t="s">
        <v>34</v>
      </c>
      <c r="AC20" s="10" t="n">
        <v>13.6667</v>
      </c>
    </row>
    <row r="21" customFormat="false" ht="14.25" hidden="false" customHeight="true" outlineLevel="0" collapsed="false">
      <c r="A21" s="9" t="s">
        <v>50</v>
      </c>
      <c r="B21" s="10" t="n">
        <v>11.25</v>
      </c>
      <c r="C21" s="10" t="s">
        <v>34</v>
      </c>
      <c r="D21" s="10" t="n">
        <v>3.3333</v>
      </c>
      <c r="E21" s="10" t="s">
        <v>34</v>
      </c>
      <c r="F21" s="10" t="s">
        <v>34</v>
      </c>
      <c r="G21" s="10" t="s">
        <v>34</v>
      </c>
      <c r="H21" s="10" t="n">
        <v>5.5833</v>
      </c>
      <c r="I21" s="10" t="n">
        <v>3.6667</v>
      </c>
      <c r="J21" s="10" t="s">
        <v>34</v>
      </c>
      <c r="K21" s="10" t="s">
        <v>34</v>
      </c>
      <c r="L21" s="10" t="s">
        <v>34</v>
      </c>
      <c r="M21" s="10" t="s">
        <v>34</v>
      </c>
      <c r="N21" s="10" t="s">
        <v>34</v>
      </c>
      <c r="O21" s="10" t="s">
        <v>34</v>
      </c>
      <c r="P21" s="10" t="n">
        <v>9.0833</v>
      </c>
      <c r="Q21" s="10" t="n">
        <v>3.5</v>
      </c>
      <c r="R21" s="10" t="s">
        <v>34</v>
      </c>
      <c r="S21" s="10" t="n">
        <v>4.25</v>
      </c>
      <c r="T21" s="10" t="s">
        <v>34</v>
      </c>
      <c r="U21" s="10" t="n">
        <v>3.8333</v>
      </c>
      <c r="V21" s="10" t="s">
        <v>34</v>
      </c>
      <c r="W21" s="10" t="s">
        <v>34</v>
      </c>
      <c r="X21" s="10" t="s">
        <v>34</v>
      </c>
      <c r="Y21" s="10" t="s">
        <v>34</v>
      </c>
      <c r="Z21" s="10" t="s">
        <v>34</v>
      </c>
      <c r="AA21" s="10" t="s">
        <v>34</v>
      </c>
      <c r="AB21" s="10" t="s">
        <v>34</v>
      </c>
      <c r="AC21" s="10" t="n">
        <v>2.1667</v>
      </c>
    </row>
    <row r="22" customFormat="false" ht="14.25" hidden="false" customHeight="true" outlineLevel="0" collapsed="false">
      <c r="A22" s="9" t="s">
        <v>51</v>
      </c>
      <c r="B22" s="10" t="n">
        <v>0.9167</v>
      </c>
      <c r="C22" s="10" t="s">
        <v>34</v>
      </c>
      <c r="D22" s="10" t="s">
        <v>34</v>
      </c>
      <c r="E22" s="10" t="s">
        <v>34</v>
      </c>
      <c r="F22" s="10" t="s">
        <v>34</v>
      </c>
      <c r="G22" s="10" t="s">
        <v>34</v>
      </c>
      <c r="H22" s="10" t="s">
        <v>34</v>
      </c>
      <c r="I22" s="10" t="s">
        <v>34</v>
      </c>
      <c r="J22" s="10" t="s">
        <v>34</v>
      </c>
      <c r="K22" s="10" t="s">
        <v>34</v>
      </c>
      <c r="L22" s="10" t="s">
        <v>34</v>
      </c>
      <c r="M22" s="10" t="s">
        <v>34</v>
      </c>
      <c r="N22" s="10" t="s">
        <v>34</v>
      </c>
      <c r="O22" s="10" t="s">
        <v>34</v>
      </c>
      <c r="P22" s="10" t="s">
        <v>34</v>
      </c>
      <c r="Q22" s="10" t="s">
        <v>34</v>
      </c>
      <c r="R22" s="10" t="s">
        <v>34</v>
      </c>
      <c r="S22" s="10" t="s">
        <v>34</v>
      </c>
      <c r="T22" s="10" t="s">
        <v>34</v>
      </c>
      <c r="U22" s="10" t="s">
        <v>34</v>
      </c>
      <c r="V22" s="10" t="s">
        <v>34</v>
      </c>
      <c r="W22" s="10" t="s">
        <v>34</v>
      </c>
      <c r="X22" s="10" t="s">
        <v>34</v>
      </c>
      <c r="Y22" s="10" t="s">
        <v>34</v>
      </c>
      <c r="Z22" s="10" t="s">
        <v>34</v>
      </c>
      <c r="AA22" s="10" t="s">
        <v>34</v>
      </c>
      <c r="AB22" s="10" t="s">
        <v>34</v>
      </c>
      <c r="AC22" s="10" t="s">
        <v>34</v>
      </c>
    </row>
    <row r="23" customFormat="false" ht="14.25" hidden="false" customHeight="true" outlineLevel="0" collapsed="false">
      <c r="A23" s="9" t="s">
        <v>52</v>
      </c>
      <c r="B23" s="10" t="n">
        <v>114.5833</v>
      </c>
      <c r="C23" s="10" t="n">
        <v>8.6667</v>
      </c>
      <c r="D23" s="10" t="n">
        <v>10.25</v>
      </c>
      <c r="E23" s="10" t="n">
        <v>25.75</v>
      </c>
      <c r="F23" s="10" t="n">
        <v>7.5</v>
      </c>
      <c r="G23" s="10" t="n">
        <v>27.5</v>
      </c>
      <c r="H23" s="10" t="n">
        <v>34.9167</v>
      </c>
      <c r="I23" s="10" t="n">
        <v>9.3333</v>
      </c>
      <c r="J23" s="10" t="n">
        <v>7.1667</v>
      </c>
      <c r="K23" s="10" t="n">
        <v>2.1667</v>
      </c>
      <c r="L23" s="10" t="n">
        <v>4.5</v>
      </c>
      <c r="M23" s="10" t="s">
        <v>34</v>
      </c>
      <c r="N23" s="10" t="n">
        <v>5</v>
      </c>
      <c r="O23" s="10" t="n">
        <v>7</v>
      </c>
      <c r="P23" s="10" t="n">
        <v>90.3333</v>
      </c>
      <c r="Q23" s="10" t="n">
        <v>9.6667</v>
      </c>
      <c r="R23" s="10" t="n">
        <v>14.4167</v>
      </c>
      <c r="S23" s="10" t="n">
        <v>66.25</v>
      </c>
      <c r="T23" s="10" t="n">
        <v>11.3333</v>
      </c>
      <c r="U23" s="10" t="n">
        <v>41.3333</v>
      </c>
      <c r="V23" s="10" t="n">
        <v>17</v>
      </c>
      <c r="W23" s="10" t="n">
        <v>9.9167</v>
      </c>
      <c r="X23" s="10" t="n">
        <v>7.75</v>
      </c>
      <c r="Y23" s="10" t="n">
        <v>5.1667</v>
      </c>
      <c r="Z23" s="10" t="n">
        <v>3.8333</v>
      </c>
      <c r="AA23" s="10" t="n">
        <v>3.25</v>
      </c>
      <c r="AB23" s="10" t="n">
        <v>2.6667</v>
      </c>
      <c r="AC23" s="10" t="n">
        <v>23.6667</v>
      </c>
    </row>
    <row r="24" customFormat="false" ht="14.25" hidden="false" customHeight="true" outlineLevel="0" collapsed="false">
      <c r="A24" s="9" t="s">
        <v>53</v>
      </c>
      <c r="B24" s="10" t="n">
        <v>5.0833</v>
      </c>
      <c r="C24" s="10" t="s">
        <v>34</v>
      </c>
      <c r="D24" s="10" t="s">
        <v>34</v>
      </c>
      <c r="E24" s="10" t="n">
        <v>2.6667</v>
      </c>
      <c r="F24" s="10" t="s">
        <v>34</v>
      </c>
      <c r="G24" s="10" t="s">
        <v>34</v>
      </c>
      <c r="H24" s="10" t="s">
        <v>34</v>
      </c>
      <c r="I24" s="10" t="n">
        <v>2.9167</v>
      </c>
      <c r="J24" s="10" t="n">
        <v>2.5833</v>
      </c>
      <c r="K24" s="10" t="s">
        <v>34</v>
      </c>
      <c r="L24" s="10" t="s">
        <v>34</v>
      </c>
      <c r="M24" s="10" t="s">
        <v>34</v>
      </c>
      <c r="N24" s="10" t="s">
        <v>34</v>
      </c>
      <c r="O24" s="10" t="s">
        <v>34</v>
      </c>
      <c r="P24" s="10" t="n">
        <v>3.5</v>
      </c>
      <c r="Q24" s="10" t="s">
        <v>34</v>
      </c>
      <c r="R24" s="10" t="s">
        <v>34</v>
      </c>
      <c r="S24" s="10" t="n">
        <v>2.8333</v>
      </c>
      <c r="T24" s="10" t="s">
        <v>34</v>
      </c>
      <c r="U24" s="10" t="n">
        <v>3</v>
      </c>
      <c r="V24" s="10" t="s">
        <v>34</v>
      </c>
      <c r="W24" s="10" t="s">
        <v>34</v>
      </c>
      <c r="X24" s="10" t="s">
        <v>34</v>
      </c>
      <c r="Y24" s="10" t="s">
        <v>34</v>
      </c>
      <c r="Z24" s="10" t="s">
        <v>34</v>
      </c>
      <c r="AA24" s="10" t="s">
        <v>34</v>
      </c>
      <c r="AB24" s="10" t="s">
        <v>34</v>
      </c>
      <c r="AC24" s="10" t="s">
        <v>34</v>
      </c>
    </row>
    <row r="25" customFormat="false" ht="14.25" hidden="false" customHeight="true" outlineLevel="0" collapsed="false">
      <c r="A25" s="9" t="s">
        <v>54</v>
      </c>
      <c r="B25" s="10" t="n">
        <v>444.6667</v>
      </c>
      <c r="C25" s="10" t="n">
        <v>29.25</v>
      </c>
      <c r="D25" s="10" t="n">
        <v>66.6667</v>
      </c>
      <c r="E25" s="10" t="n">
        <v>104.8333</v>
      </c>
      <c r="F25" s="10" t="n">
        <v>16.3333</v>
      </c>
      <c r="G25" s="10" t="n">
        <v>107.5833</v>
      </c>
      <c r="H25" s="10" t="n">
        <v>120</v>
      </c>
      <c r="I25" s="10" t="n">
        <v>107.1667</v>
      </c>
      <c r="J25" s="10" t="n">
        <v>24.0833</v>
      </c>
      <c r="K25" s="10" t="n">
        <v>83.0833</v>
      </c>
      <c r="L25" s="10" t="n">
        <v>23.25</v>
      </c>
      <c r="M25" s="10" t="n">
        <v>15.9167</v>
      </c>
      <c r="N25" s="10" t="n">
        <v>27.8333</v>
      </c>
      <c r="O25" s="10" t="n">
        <v>83.75</v>
      </c>
      <c r="P25" s="10" t="n">
        <v>287.5833</v>
      </c>
      <c r="Q25" s="10" t="n">
        <v>65.3333</v>
      </c>
      <c r="R25" s="10" t="n">
        <v>53.9167</v>
      </c>
      <c r="S25" s="10" t="n">
        <v>168.3333</v>
      </c>
      <c r="T25" s="10" t="n">
        <v>29.5833</v>
      </c>
      <c r="U25" s="10" t="n">
        <v>159.4167</v>
      </c>
      <c r="V25" s="10" t="n">
        <v>69.0833</v>
      </c>
      <c r="W25" s="10" t="n">
        <v>36.25</v>
      </c>
      <c r="X25" s="10" t="n">
        <v>25.75</v>
      </c>
      <c r="Y25" s="10" t="n">
        <v>19.8333</v>
      </c>
      <c r="Z25" s="10" t="n">
        <v>17.3333</v>
      </c>
      <c r="AA25" s="10" t="n">
        <v>11.8333</v>
      </c>
      <c r="AB25" s="10" t="n">
        <v>7.8333</v>
      </c>
      <c r="AC25" s="10" t="n">
        <v>97.3333</v>
      </c>
    </row>
    <row r="26" customFormat="false" ht="14.25" hidden="false" customHeight="true" outlineLevel="0" collapsed="false">
      <c r="A26" s="9" t="s">
        <v>55</v>
      </c>
      <c r="B26" s="10" t="n">
        <v>7.3333</v>
      </c>
      <c r="C26" s="10" t="s">
        <v>34</v>
      </c>
      <c r="D26" s="10" t="s">
        <v>34</v>
      </c>
      <c r="E26" s="10" t="n">
        <v>2.1667</v>
      </c>
      <c r="F26" s="10" t="s">
        <v>34</v>
      </c>
      <c r="G26" s="10" t="n">
        <v>3.5</v>
      </c>
      <c r="H26" s="10" t="s">
        <v>34</v>
      </c>
      <c r="I26" s="10" t="n">
        <v>2.3333</v>
      </c>
      <c r="J26" s="10" t="s">
        <v>34</v>
      </c>
      <c r="K26" s="10" t="s">
        <v>34</v>
      </c>
      <c r="L26" s="10" t="s">
        <v>34</v>
      </c>
      <c r="M26" s="10" t="s">
        <v>34</v>
      </c>
      <c r="N26" s="10" t="s">
        <v>34</v>
      </c>
      <c r="O26" s="10" t="s">
        <v>34</v>
      </c>
      <c r="P26" s="10" t="n">
        <v>5.4167</v>
      </c>
      <c r="Q26" s="10" t="n">
        <v>2.5833</v>
      </c>
      <c r="R26" s="10" t="s">
        <v>34</v>
      </c>
      <c r="S26" s="10" t="n">
        <v>2.5833</v>
      </c>
      <c r="T26" s="10" t="s">
        <v>34</v>
      </c>
      <c r="U26" s="10" t="n">
        <v>3.0833</v>
      </c>
      <c r="V26" s="10" t="s">
        <v>34</v>
      </c>
      <c r="W26" s="10" t="s">
        <v>34</v>
      </c>
      <c r="X26" s="10" t="s">
        <v>34</v>
      </c>
      <c r="Y26" s="10" t="s">
        <v>34</v>
      </c>
      <c r="Z26" s="10" t="s">
        <v>34</v>
      </c>
      <c r="AA26" s="10" t="s">
        <v>34</v>
      </c>
      <c r="AB26" s="10" t="s">
        <v>34</v>
      </c>
      <c r="AC26" s="10" t="s">
        <v>34</v>
      </c>
    </row>
    <row r="27" customFormat="false" ht="14.25" hidden="false" customHeight="true" outlineLevel="0" collapsed="false">
      <c r="A27" s="9" t="s">
        <v>56</v>
      </c>
      <c r="B27" s="10" t="n">
        <v>1325</v>
      </c>
      <c r="C27" s="10" t="n">
        <v>81.75</v>
      </c>
      <c r="D27" s="10" t="n">
        <v>184</v>
      </c>
      <c r="E27" s="10" t="n">
        <v>287.75</v>
      </c>
      <c r="F27" s="10" t="n">
        <v>74.25</v>
      </c>
      <c r="G27" s="10" t="n">
        <v>292.8333</v>
      </c>
      <c r="H27" s="10" t="n">
        <v>404.4167</v>
      </c>
      <c r="I27" s="10" t="n">
        <v>285.9167</v>
      </c>
      <c r="J27" s="10" t="n">
        <v>70.1667</v>
      </c>
      <c r="K27" s="10" t="n">
        <v>215.75</v>
      </c>
      <c r="L27" s="10" t="n">
        <v>78.3333</v>
      </c>
      <c r="M27" s="10" t="n">
        <v>28.5</v>
      </c>
      <c r="N27" s="10" t="n">
        <v>94</v>
      </c>
      <c r="O27" s="10" t="n">
        <v>189.25</v>
      </c>
      <c r="P27" s="10" t="n">
        <v>921.6667</v>
      </c>
      <c r="Q27" s="10" t="n">
        <v>194</v>
      </c>
      <c r="R27" s="10" t="n">
        <v>176</v>
      </c>
      <c r="S27" s="10" t="n">
        <v>551.6667</v>
      </c>
      <c r="T27" s="10" t="n">
        <v>91.5833</v>
      </c>
      <c r="U27" s="10" t="n">
        <v>431.25</v>
      </c>
      <c r="V27" s="10" t="n">
        <v>196.0833</v>
      </c>
      <c r="W27" s="10" t="n">
        <v>113.6667</v>
      </c>
      <c r="X27" s="10" t="n">
        <v>83.0833</v>
      </c>
      <c r="Y27" s="10" t="n">
        <v>68.5833</v>
      </c>
      <c r="Z27" s="10" t="n">
        <v>51.5833</v>
      </c>
      <c r="AA27" s="10" t="n">
        <v>38.4167</v>
      </c>
      <c r="AB27" s="10" t="n">
        <v>30.0833</v>
      </c>
      <c r="AC27" s="10" t="n">
        <v>312.25</v>
      </c>
    </row>
    <row r="28" customFormat="false" ht="14.25" hidden="false" customHeight="true" outlineLevel="0" collapsed="false">
      <c r="A28" s="9" t="s">
        <v>57</v>
      </c>
      <c r="B28" s="10" t="n">
        <v>55.6667</v>
      </c>
      <c r="C28" s="10" t="s">
        <v>34</v>
      </c>
      <c r="D28" s="10" t="n">
        <v>4.75</v>
      </c>
      <c r="E28" s="10" t="n">
        <v>15.4167</v>
      </c>
      <c r="F28" s="10" t="s">
        <v>34</v>
      </c>
      <c r="G28" s="10" t="n">
        <v>11.25</v>
      </c>
      <c r="H28" s="10" t="n">
        <v>22.5833</v>
      </c>
      <c r="I28" s="10" t="n">
        <v>15.25</v>
      </c>
      <c r="J28" s="10" t="n">
        <v>7.9167</v>
      </c>
      <c r="K28" s="10" t="n">
        <v>7.3333</v>
      </c>
      <c r="L28" s="10" t="s">
        <v>34</v>
      </c>
      <c r="M28" s="10" t="n">
        <v>3.0833</v>
      </c>
      <c r="N28" s="10" t="n">
        <v>4</v>
      </c>
      <c r="O28" s="10" t="n">
        <v>9</v>
      </c>
      <c r="P28" s="10" t="n">
        <v>35.75</v>
      </c>
      <c r="Q28" s="10" t="n">
        <v>4.8333</v>
      </c>
      <c r="R28" s="10" t="n">
        <v>8.9167</v>
      </c>
      <c r="S28" s="10" t="n">
        <v>22</v>
      </c>
      <c r="T28" s="10" t="n">
        <v>3.8333</v>
      </c>
      <c r="U28" s="10" t="n">
        <v>15.25</v>
      </c>
      <c r="V28" s="10" t="n">
        <v>7.5</v>
      </c>
      <c r="W28" s="10" t="n">
        <v>4.6667</v>
      </c>
      <c r="X28" s="10" t="n">
        <v>3.8333</v>
      </c>
      <c r="Y28" s="10" t="n">
        <v>2.25</v>
      </c>
      <c r="Z28" s="10" t="s">
        <v>34</v>
      </c>
      <c r="AA28" s="10" t="s">
        <v>34</v>
      </c>
      <c r="AB28" s="10" t="s">
        <v>34</v>
      </c>
      <c r="AC28" s="10" t="n">
        <v>16.6667</v>
      </c>
    </row>
    <row r="29" customFormat="false" ht="14.25" hidden="false" customHeight="true" outlineLevel="0" collapsed="false">
      <c r="A29" s="9" t="s">
        <v>58</v>
      </c>
      <c r="B29" s="10" t="n">
        <v>266.5</v>
      </c>
      <c r="C29" s="10" t="n">
        <v>10</v>
      </c>
      <c r="D29" s="10" t="n">
        <v>32.75</v>
      </c>
      <c r="E29" s="10" t="n">
        <v>65.9167</v>
      </c>
      <c r="F29" s="10" t="n">
        <v>11.0833</v>
      </c>
      <c r="G29" s="10" t="n">
        <v>64.3333</v>
      </c>
      <c r="H29" s="10" t="n">
        <v>82.4167</v>
      </c>
      <c r="I29" s="10" t="n">
        <v>48.5833</v>
      </c>
      <c r="J29" s="10" t="n">
        <v>8.5</v>
      </c>
      <c r="K29" s="10" t="n">
        <v>40.0833</v>
      </c>
      <c r="L29" s="10" t="n">
        <v>10.4167</v>
      </c>
      <c r="M29" s="10" t="n">
        <v>5.9167</v>
      </c>
      <c r="N29" s="10" t="n">
        <v>14.25</v>
      </c>
      <c r="O29" s="10" t="n">
        <v>38.5833</v>
      </c>
      <c r="P29" s="10" t="n">
        <v>191.4167</v>
      </c>
      <c r="Q29" s="10" t="n">
        <v>38.3333</v>
      </c>
      <c r="R29" s="10" t="n">
        <v>48.5</v>
      </c>
      <c r="S29" s="10" t="n">
        <v>104.5833</v>
      </c>
      <c r="T29" s="10" t="n">
        <v>16.3333</v>
      </c>
      <c r="U29" s="10" t="n">
        <v>71.0833</v>
      </c>
      <c r="V29" s="10" t="n">
        <v>33.8333</v>
      </c>
      <c r="W29" s="10" t="n">
        <v>22.5833</v>
      </c>
      <c r="X29" s="10" t="n">
        <v>18.3333</v>
      </c>
      <c r="Y29" s="10" t="n">
        <v>13.5833</v>
      </c>
      <c r="Z29" s="10" t="n">
        <v>11.5833</v>
      </c>
      <c r="AA29" s="10" t="n">
        <v>8.5</v>
      </c>
      <c r="AB29" s="10" t="n">
        <v>5.5</v>
      </c>
      <c r="AC29" s="10" t="n">
        <v>81.5</v>
      </c>
    </row>
    <row r="30" customFormat="false" ht="14.25" hidden="false" customHeight="true" outlineLevel="0" collapsed="false">
      <c r="A30" s="9" t="s">
        <v>59</v>
      </c>
      <c r="B30" s="10" t="n">
        <v>63.75</v>
      </c>
      <c r="C30" s="10" t="n">
        <v>3</v>
      </c>
      <c r="D30" s="10" t="n">
        <v>10.0833</v>
      </c>
      <c r="E30" s="10" t="n">
        <v>15.6667</v>
      </c>
      <c r="F30" s="10" t="n">
        <v>3.1667</v>
      </c>
      <c r="G30" s="10" t="n">
        <v>9.3333</v>
      </c>
      <c r="H30" s="10" t="n">
        <v>22.5</v>
      </c>
      <c r="I30" s="10" t="n">
        <v>11.8333</v>
      </c>
      <c r="J30" s="10" t="n">
        <v>3.4167</v>
      </c>
      <c r="K30" s="10" t="n">
        <v>8.4167</v>
      </c>
      <c r="L30" s="10" t="n">
        <v>4.75</v>
      </c>
      <c r="M30" s="10" t="s">
        <v>34</v>
      </c>
      <c r="N30" s="10" t="n">
        <v>2.9167</v>
      </c>
      <c r="O30" s="10" t="n">
        <v>7.8333</v>
      </c>
      <c r="P30" s="10" t="n">
        <v>46.6667</v>
      </c>
      <c r="Q30" s="10" t="n">
        <v>12.9167</v>
      </c>
      <c r="R30" s="10" t="n">
        <v>4.0833</v>
      </c>
      <c r="S30" s="10" t="n">
        <v>29.6667</v>
      </c>
      <c r="T30" s="10" t="n">
        <v>5.3333</v>
      </c>
      <c r="U30" s="10" t="n">
        <v>19.1667</v>
      </c>
      <c r="V30" s="10" t="n">
        <v>8.5</v>
      </c>
      <c r="W30" s="10" t="n">
        <v>6.6667</v>
      </c>
      <c r="X30" s="10" t="n">
        <v>3.9167</v>
      </c>
      <c r="Y30" s="10" t="n">
        <v>3.6667</v>
      </c>
      <c r="Z30" s="10" t="n">
        <v>3.25</v>
      </c>
      <c r="AA30" s="10" t="s">
        <v>34</v>
      </c>
      <c r="AB30" s="10" t="s">
        <v>34</v>
      </c>
      <c r="AC30" s="10" t="n">
        <v>16</v>
      </c>
    </row>
    <row r="31" customFormat="false" ht="14.25" hidden="false" customHeight="true" outlineLevel="0" collapsed="false">
      <c r="A31" s="9" t="s">
        <v>60</v>
      </c>
      <c r="B31" s="10" t="n">
        <v>989</v>
      </c>
      <c r="C31" s="10" t="n">
        <v>47.5</v>
      </c>
      <c r="D31" s="10" t="n">
        <v>122</v>
      </c>
      <c r="E31" s="10" t="n">
        <v>258.6667</v>
      </c>
      <c r="F31" s="10" t="n">
        <v>32.9167</v>
      </c>
      <c r="G31" s="10" t="n">
        <v>184.3333</v>
      </c>
      <c r="H31" s="10" t="n">
        <v>343.5833</v>
      </c>
      <c r="I31" s="10" t="n">
        <v>142</v>
      </c>
      <c r="J31" s="10" t="n">
        <v>61.0833</v>
      </c>
      <c r="K31" s="10" t="n">
        <v>80.9167</v>
      </c>
      <c r="L31" s="10" t="n">
        <v>52.8333</v>
      </c>
      <c r="M31" s="10" t="n">
        <v>12.75</v>
      </c>
      <c r="N31" s="10" t="n">
        <v>44.0833</v>
      </c>
      <c r="O31" s="10" t="n">
        <v>120.6667</v>
      </c>
      <c r="P31" s="10" t="n">
        <v>757.6667</v>
      </c>
      <c r="Q31" s="10" t="n">
        <v>152.5833</v>
      </c>
      <c r="R31" s="10" t="n">
        <v>153.8333</v>
      </c>
      <c r="S31" s="10" t="n">
        <v>451.25</v>
      </c>
      <c r="T31" s="10" t="n">
        <v>53.8333</v>
      </c>
      <c r="U31" s="10" t="n">
        <v>290.5</v>
      </c>
      <c r="V31" s="10" t="n">
        <v>134.9167</v>
      </c>
      <c r="W31" s="10" t="n">
        <v>84.1667</v>
      </c>
      <c r="X31" s="10" t="n">
        <v>66</v>
      </c>
      <c r="Y31" s="10" t="n">
        <v>53.75</v>
      </c>
      <c r="Z31" s="10" t="n">
        <v>45.1667</v>
      </c>
      <c r="AA31" s="10" t="n">
        <v>33.4167</v>
      </c>
      <c r="AB31" s="10" t="n">
        <v>24.75</v>
      </c>
      <c r="AC31" s="10" t="n">
        <v>256.3333</v>
      </c>
    </row>
    <row r="32" customFormat="false" ht="14.25" hidden="false" customHeight="true" outlineLevel="0" collapsed="false">
      <c r="A32" s="9" t="s">
        <v>61</v>
      </c>
      <c r="B32" s="10" t="n">
        <v>1253.1667</v>
      </c>
      <c r="C32" s="10" t="n">
        <v>75</v>
      </c>
      <c r="D32" s="10" t="n">
        <v>176.3333</v>
      </c>
      <c r="E32" s="10" t="n">
        <v>269.5</v>
      </c>
      <c r="F32" s="10" t="n">
        <v>62.5833</v>
      </c>
      <c r="G32" s="10" t="n">
        <v>283.5833</v>
      </c>
      <c r="H32" s="10" t="n">
        <v>386.1667</v>
      </c>
      <c r="I32" s="10" t="n">
        <v>328.5</v>
      </c>
      <c r="J32" s="10" t="n">
        <v>46.3333</v>
      </c>
      <c r="K32" s="10" t="n">
        <v>282.1667</v>
      </c>
      <c r="L32" s="10" t="n">
        <v>67.5</v>
      </c>
      <c r="M32" s="10" t="n">
        <v>19</v>
      </c>
      <c r="N32" s="10" t="n">
        <v>90.9167</v>
      </c>
      <c r="O32" s="10" t="n">
        <v>196.6667</v>
      </c>
      <c r="P32" s="10" t="n">
        <v>813.0833</v>
      </c>
      <c r="Q32" s="10" t="n">
        <v>194.6667</v>
      </c>
      <c r="R32" s="10" t="n">
        <v>159.4167</v>
      </c>
      <c r="S32" s="10" t="n">
        <v>459</v>
      </c>
      <c r="T32" s="10" t="n">
        <v>133.5</v>
      </c>
      <c r="U32" s="10" t="n">
        <v>440.25</v>
      </c>
      <c r="V32" s="10" t="n">
        <v>184.4167</v>
      </c>
      <c r="W32" s="10" t="n">
        <v>109.5</v>
      </c>
      <c r="X32" s="10" t="n">
        <v>75.0833</v>
      </c>
      <c r="Y32" s="10" t="n">
        <v>61.8333</v>
      </c>
      <c r="Z32" s="10" t="n">
        <v>45.5</v>
      </c>
      <c r="AA32" s="10" t="n">
        <v>34.6667</v>
      </c>
      <c r="AB32" s="10" t="n">
        <v>25</v>
      </c>
      <c r="AC32" s="10" t="n">
        <v>276.9167</v>
      </c>
    </row>
    <row r="33" customFormat="false" ht="14.25" hidden="false" customHeight="true" outlineLevel="0" collapsed="false">
      <c r="A33" s="9" t="s">
        <v>62</v>
      </c>
      <c r="B33" s="10" t="n">
        <v>35.5833</v>
      </c>
      <c r="C33" s="10" t="s">
        <v>34</v>
      </c>
      <c r="D33" s="10" t="n">
        <v>3.3333</v>
      </c>
      <c r="E33" s="10" t="n">
        <v>9.5833</v>
      </c>
      <c r="F33" s="10" t="s">
        <v>34</v>
      </c>
      <c r="G33" s="10" t="n">
        <v>8.0833</v>
      </c>
      <c r="H33" s="10" t="n">
        <v>12.1667</v>
      </c>
      <c r="I33" s="10" t="n">
        <v>3.3333</v>
      </c>
      <c r="J33" s="10" t="s">
        <v>34</v>
      </c>
      <c r="K33" s="10" t="n">
        <v>2.75</v>
      </c>
      <c r="L33" s="10" t="s">
        <v>34</v>
      </c>
      <c r="M33" s="10" t="s">
        <v>34</v>
      </c>
      <c r="N33" s="10" t="n">
        <v>4.9167</v>
      </c>
      <c r="O33" s="10" t="s">
        <v>34</v>
      </c>
      <c r="P33" s="10" t="n">
        <v>28</v>
      </c>
      <c r="Q33" s="10" t="n">
        <v>3.5833</v>
      </c>
      <c r="R33" s="10" t="n">
        <v>5.75</v>
      </c>
      <c r="S33" s="10" t="n">
        <v>18.6667</v>
      </c>
      <c r="T33" s="10" t="s">
        <v>34</v>
      </c>
      <c r="U33" s="10" t="n">
        <v>10.5</v>
      </c>
      <c r="V33" s="10" t="n">
        <v>4.8333</v>
      </c>
      <c r="W33" s="10" t="n">
        <v>2.75</v>
      </c>
      <c r="X33" s="10" t="n">
        <v>2.5</v>
      </c>
      <c r="Y33" s="10" t="n">
        <v>2.5</v>
      </c>
      <c r="Z33" s="10" t="n">
        <v>2.4167</v>
      </c>
      <c r="AA33" s="10" t="s">
        <v>34</v>
      </c>
      <c r="AB33" s="10" t="s">
        <v>34</v>
      </c>
      <c r="AC33" s="10" t="n">
        <v>7</v>
      </c>
    </row>
    <row r="34" customFormat="false" ht="14.25" hidden="false" customHeight="true" outlineLevel="0" collapsed="false">
      <c r="A34" s="9" t="s">
        <v>63</v>
      </c>
      <c r="B34" s="10" t="n">
        <v>61.75</v>
      </c>
      <c r="C34" s="10" t="n">
        <v>3.25</v>
      </c>
      <c r="D34" s="10" t="n">
        <v>5.25</v>
      </c>
      <c r="E34" s="10" t="n">
        <v>22.3333</v>
      </c>
      <c r="F34" s="10" t="s">
        <v>34</v>
      </c>
      <c r="G34" s="10" t="n">
        <v>16.5</v>
      </c>
      <c r="H34" s="10" t="n">
        <v>13.25</v>
      </c>
      <c r="I34" s="10" t="n">
        <v>12.75</v>
      </c>
      <c r="J34" s="10" t="n">
        <v>2.75</v>
      </c>
      <c r="K34" s="10" t="n">
        <v>10</v>
      </c>
      <c r="L34" s="10" t="n">
        <v>4.75</v>
      </c>
      <c r="M34" s="10" t="n">
        <v>2.9167</v>
      </c>
      <c r="N34" s="10" t="n">
        <v>3.25</v>
      </c>
      <c r="O34" s="10" t="n">
        <v>5.9167</v>
      </c>
      <c r="P34" s="10" t="n">
        <v>47.3333</v>
      </c>
      <c r="Q34" s="10" t="n">
        <v>6.1667</v>
      </c>
      <c r="R34" s="10" t="n">
        <v>12.3333</v>
      </c>
      <c r="S34" s="10" t="n">
        <v>28.8333</v>
      </c>
      <c r="T34" s="10" t="n">
        <v>2.3333</v>
      </c>
      <c r="U34" s="10" t="n">
        <v>19.1667</v>
      </c>
      <c r="V34" s="10" t="n">
        <v>10.3333</v>
      </c>
      <c r="W34" s="10" t="n">
        <v>6.5</v>
      </c>
      <c r="X34" s="10" t="n">
        <v>3.9167</v>
      </c>
      <c r="Y34" s="10" t="n">
        <v>3.5</v>
      </c>
      <c r="Z34" s="10" t="n">
        <v>2.4167</v>
      </c>
      <c r="AA34" s="10" t="s">
        <v>34</v>
      </c>
      <c r="AB34" s="10" t="s">
        <v>34</v>
      </c>
      <c r="AC34" s="10" t="n">
        <v>13.1667</v>
      </c>
    </row>
    <row r="35" customFormat="false" ht="14.25" hidden="false" customHeight="true" outlineLevel="0" collapsed="false">
      <c r="A35" s="9" t="s">
        <v>64</v>
      </c>
      <c r="B35" s="10" t="n">
        <v>1002.4167</v>
      </c>
      <c r="C35" s="10" t="n">
        <v>72.8333</v>
      </c>
      <c r="D35" s="10" t="n">
        <v>122.6667</v>
      </c>
      <c r="E35" s="10" t="n">
        <v>182.1667</v>
      </c>
      <c r="F35" s="10" t="n">
        <v>43.5</v>
      </c>
      <c r="G35" s="10" t="n">
        <v>213.25</v>
      </c>
      <c r="H35" s="10" t="n">
        <v>368</v>
      </c>
      <c r="I35" s="10" t="n">
        <v>54.3333</v>
      </c>
      <c r="J35" s="10" t="n">
        <v>30.9167</v>
      </c>
      <c r="K35" s="10" t="n">
        <v>23.4167</v>
      </c>
      <c r="L35" s="10" t="n">
        <v>52.0833</v>
      </c>
      <c r="M35" s="10" t="n">
        <v>4.4167</v>
      </c>
      <c r="N35" s="10" t="n">
        <v>52.4167</v>
      </c>
      <c r="O35" s="10" t="n">
        <v>85.3333</v>
      </c>
      <c r="P35" s="10" t="n">
        <v>779.6667</v>
      </c>
      <c r="Q35" s="10" t="n">
        <v>96.4167</v>
      </c>
      <c r="R35" s="10" t="n">
        <v>189.1667</v>
      </c>
      <c r="S35" s="10" t="n">
        <v>494.0833</v>
      </c>
      <c r="T35" s="10" t="n">
        <v>80.5833</v>
      </c>
      <c r="U35" s="10" t="n">
        <v>294.0833</v>
      </c>
      <c r="V35" s="10" t="n">
        <v>136.0833</v>
      </c>
      <c r="W35" s="10" t="n">
        <v>88.3333</v>
      </c>
      <c r="X35" s="10" t="n">
        <v>64.5</v>
      </c>
      <c r="Y35" s="10" t="n">
        <v>56.4167</v>
      </c>
      <c r="Z35" s="10" t="n">
        <v>44.1667</v>
      </c>
      <c r="AA35" s="10" t="n">
        <v>31.3333</v>
      </c>
      <c r="AB35" s="10" t="n">
        <v>23.3333</v>
      </c>
      <c r="AC35" s="10" t="n">
        <v>264.1667</v>
      </c>
    </row>
    <row r="36" customFormat="false" ht="14.25" hidden="false" customHeight="true" outlineLevel="0" collapsed="false">
      <c r="A36" s="9" t="s">
        <v>65</v>
      </c>
      <c r="B36" s="10" t="n">
        <v>90.25</v>
      </c>
      <c r="C36" s="10" t="n">
        <v>3.75</v>
      </c>
      <c r="D36" s="10" t="n">
        <v>14.0833</v>
      </c>
      <c r="E36" s="10" t="n">
        <v>22.1667</v>
      </c>
      <c r="F36" s="10" t="n">
        <v>3.5</v>
      </c>
      <c r="G36" s="10" t="n">
        <v>15</v>
      </c>
      <c r="H36" s="10" t="n">
        <v>31.75</v>
      </c>
      <c r="I36" s="10" t="n">
        <v>25.1667</v>
      </c>
      <c r="J36" s="10" t="n">
        <v>6.75</v>
      </c>
      <c r="K36" s="10" t="n">
        <v>18.4167</v>
      </c>
      <c r="L36" s="10" t="n">
        <v>2.75</v>
      </c>
      <c r="M36" s="10" t="s">
        <v>34</v>
      </c>
      <c r="N36" s="10" t="n">
        <v>4.1667</v>
      </c>
      <c r="O36" s="10" t="n">
        <v>13.4167</v>
      </c>
      <c r="P36" s="10" t="n">
        <v>63.1667</v>
      </c>
      <c r="Q36" s="10" t="n">
        <v>13</v>
      </c>
      <c r="R36" s="10" t="n">
        <v>11.8333</v>
      </c>
      <c r="S36" s="10" t="n">
        <v>38.3333</v>
      </c>
      <c r="T36" s="10" t="n">
        <v>7.8333</v>
      </c>
      <c r="U36" s="10" t="n">
        <v>31.4167</v>
      </c>
      <c r="V36" s="10" t="n">
        <v>14.8333</v>
      </c>
      <c r="W36" s="10" t="n">
        <v>7.3333</v>
      </c>
      <c r="X36" s="10" t="n">
        <v>5.4167</v>
      </c>
      <c r="Y36" s="10" t="n">
        <v>4.6667</v>
      </c>
      <c r="Z36" s="10" t="n">
        <v>4.5</v>
      </c>
      <c r="AA36" s="10" t="n">
        <v>3.75</v>
      </c>
      <c r="AB36" s="10" t="s">
        <v>34</v>
      </c>
      <c r="AC36" s="10" t="n">
        <v>16.3333</v>
      </c>
    </row>
    <row r="37" customFormat="false" ht="14.25" hidden="false" customHeight="true" outlineLevel="0" collapsed="false">
      <c r="A37" s="9" t="s">
        <v>66</v>
      </c>
      <c r="B37" s="10" t="n">
        <v>148</v>
      </c>
      <c r="C37" s="10" t="n">
        <v>6.75</v>
      </c>
      <c r="D37" s="10" t="n">
        <v>21.9167</v>
      </c>
      <c r="E37" s="10" t="n">
        <v>35.8333</v>
      </c>
      <c r="F37" s="10" t="n">
        <v>8.5</v>
      </c>
      <c r="G37" s="10" t="n">
        <v>33.5833</v>
      </c>
      <c r="H37" s="10" t="n">
        <v>41.4167</v>
      </c>
      <c r="I37" s="10" t="n">
        <v>44.75</v>
      </c>
      <c r="J37" s="10" t="n">
        <v>6</v>
      </c>
      <c r="K37" s="10" t="n">
        <v>38.75</v>
      </c>
      <c r="L37" s="10" t="n">
        <v>5.9167</v>
      </c>
      <c r="M37" s="10" t="n">
        <v>4.4167</v>
      </c>
      <c r="N37" s="10" t="n">
        <v>9.75</v>
      </c>
      <c r="O37" s="10" t="n">
        <v>26.1667</v>
      </c>
      <c r="P37" s="10" t="n">
        <v>97.5</v>
      </c>
      <c r="Q37" s="10" t="n">
        <v>29.1667</v>
      </c>
      <c r="R37" s="10" t="n">
        <v>20.4167</v>
      </c>
      <c r="S37" s="10" t="n">
        <v>47.9167</v>
      </c>
      <c r="T37" s="10" t="n">
        <v>10.1667</v>
      </c>
      <c r="U37" s="10" t="n">
        <v>51.5833</v>
      </c>
      <c r="V37" s="10" t="n">
        <v>19.25</v>
      </c>
      <c r="W37" s="10" t="n">
        <v>11.1667</v>
      </c>
      <c r="X37" s="10" t="n">
        <v>7.8333</v>
      </c>
      <c r="Y37" s="10" t="n">
        <v>6.1667</v>
      </c>
      <c r="Z37" s="10" t="n">
        <v>4.9167</v>
      </c>
      <c r="AA37" s="10" t="n">
        <v>2.6667</v>
      </c>
      <c r="AB37" s="10" t="s">
        <v>34</v>
      </c>
      <c r="AC37" s="10" t="n">
        <v>42.75</v>
      </c>
    </row>
    <row r="38" customFormat="false" ht="14.25" hidden="false" customHeight="true" outlineLevel="0" collapsed="false">
      <c r="A38" s="9" t="s">
        <v>67</v>
      </c>
      <c r="B38" s="10" t="n">
        <v>14711.1667</v>
      </c>
      <c r="C38" s="10" t="n">
        <v>722.9167</v>
      </c>
      <c r="D38" s="10" t="n">
        <v>2063.75</v>
      </c>
      <c r="E38" s="10" t="n">
        <v>3395.1667</v>
      </c>
      <c r="F38" s="10" t="n">
        <v>666.6667</v>
      </c>
      <c r="G38" s="10" t="n">
        <v>3155.6667</v>
      </c>
      <c r="H38" s="10" t="n">
        <v>4707</v>
      </c>
      <c r="I38" s="10" t="n">
        <v>2547.3333</v>
      </c>
      <c r="J38" s="10" t="n">
        <v>964.3333</v>
      </c>
      <c r="K38" s="10" t="n">
        <v>1583</v>
      </c>
      <c r="L38" s="10" t="n">
        <v>938</v>
      </c>
      <c r="M38" s="10" t="n">
        <v>149.4167</v>
      </c>
      <c r="N38" s="10" t="n">
        <v>594</v>
      </c>
      <c r="O38" s="10" t="n">
        <v>1654.25</v>
      </c>
      <c r="P38" s="10" t="n">
        <v>10911.9167</v>
      </c>
      <c r="Q38" s="10" t="n">
        <v>1955.75</v>
      </c>
      <c r="R38" s="10" t="n">
        <v>2082.3333</v>
      </c>
      <c r="S38" s="10" t="n">
        <v>6873.8333</v>
      </c>
      <c r="T38" s="10" t="n">
        <v>1401.5833</v>
      </c>
      <c r="U38" s="10" t="n">
        <v>4632.75</v>
      </c>
      <c r="V38" s="10" t="n">
        <v>2035</v>
      </c>
      <c r="W38" s="10" t="n">
        <v>1245.5833</v>
      </c>
      <c r="X38" s="10" t="n">
        <v>907.3333</v>
      </c>
      <c r="Y38" s="10" t="n">
        <v>744.5</v>
      </c>
      <c r="Z38" s="10" t="n">
        <v>588.0833</v>
      </c>
      <c r="AA38" s="10" t="n">
        <v>428.75</v>
      </c>
      <c r="AB38" s="10" t="n">
        <v>317.4167</v>
      </c>
      <c r="AC38" s="10" t="n">
        <v>3811.75</v>
      </c>
    </row>
    <row r="39" customFormat="false" ht="14.25" hidden="false" customHeight="true" outlineLevel="0" collapsed="false">
      <c r="A39" s="9" t="s">
        <v>68</v>
      </c>
      <c r="B39" s="10" t="n">
        <v>77.5833</v>
      </c>
      <c r="C39" s="10" t="n">
        <v>4.8333</v>
      </c>
      <c r="D39" s="10" t="n">
        <v>9.25</v>
      </c>
      <c r="E39" s="10" t="n">
        <v>17</v>
      </c>
      <c r="F39" s="10" t="n">
        <v>4.1667</v>
      </c>
      <c r="G39" s="10" t="n">
        <v>21.3333</v>
      </c>
      <c r="H39" s="10" t="n">
        <v>21</v>
      </c>
      <c r="I39" s="10" t="n">
        <v>26.3333</v>
      </c>
      <c r="J39" s="10" t="n">
        <v>2.3333</v>
      </c>
      <c r="K39" s="10" t="n">
        <v>24</v>
      </c>
      <c r="L39" s="10" t="n">
        <v>2.4167</v>
      </c>
      <c r="M39" s="10" t="n">
        <v>3.1667</v>
      </c>
      <c r="N39" s="10" t="n">
        <v>4.0833</v>
      </c>
      <c r="O39" s="10" t="n">
        <v>10.75</v>
      </c>
      <c r="P39" s="10" t="n">
        <v>47.5</v>
      </c>
      <c r="Q39" s="10" t="n">
        <v>7.3333</v>
      </c>
      <c r="R39" s="10" t="n">
        <v>6.25</v>
      </c>
      <c r="S39" s="10" t="n">
        <v>33.9167</v>
      </c>
      <c r="T39" s="10" t="n">
        <v>12.0833</v>
      </c>
      <c r="U39" s="10" t="n">
        <v>25.1667</v>
      </c>
      <c r="V39" s="10" t="n">
        <v>13.1667</v>
      </c>
      <c r="W39" s="10" t="n">
        <v>8.0833</v>
      </c>
      <c r="X39" s="10" t="n">
        <v>7.0833</v>
      </c>
      <c r="Y39" s="10" t="n">
        <v>5.8333</v>
      </c>
      <c r="Z39" s="10" t="n">
        <v>4.3333</v>
      </c>
      <c r="AA39" s="10" t="n">
        <v>3</v>
      </c>
      <c r="AB39" s="10" t="s">
        <v>34</v>
      </c>
      <c r="AC39" s="10" t="n">
        <v>9.6667</v>
      </c>
    </row>
    <row r="40" customFormat="false" ht="14.25" hidden="false" customHeight="true" outlineLevel="0" collapsed="false">
      <c r="A40" s="9" t="s">
        <v>69</v>
      </c>
      <c r="B40" s="10" t="n">
        <v>358.1667</v>
      </c>
      <c r="C40" s="10" t="n">
        <v>22.25</v>
      </c>
      <c r="D40" s="10" t="n">
        <v>52.1667</v>
      </c>
      <c r="E40" s="10" t="n">
        <v>67</v>
      </c>
      <c r="F40" s="10" t="n">
        <v>15.5833</v>
      </c>
      <c r="G40" s="10" t="n">
        <v>94.5</v>
      </c>
      <c r="H40" s="10" t="n">
        <v>106.6667</v>
      </c>
      <c r="I40" s="10" t="n">
        <v>108.6667</v>
      </c>
      <c r="J40" s="10" t="n">
        <v>9.4167</v>
      </c>
      <c r="K40" s="10" t="n">
        <v>99.25</v>
      </c>
      <c r="L40" s="10" t="n">
        <v>17.8333</v>
      </c>
      <c r="M40" s="10" t="n">
        <v>16.5</v>
      </c>
      <c r="N40" s="10" t="n">
        <v>17.9167</v>
      </c>
      <c r="O40" s="10" t="n">
        <v>59.25</v>
      </c>
      <c r="P40" s="10" t="n">
        <v>242.6667</v>
      </c>
      <c r="Q40" s="10" t="n">
        <v>55.3333</v>
      </c>
      <c r="R40" s="10" t="n">
        <v>45</v>
      </c>
      <c r="S40" s="10" t="n">
        <v>142.3333</v>
      </c>
      <c r="T40" s="10" t="n">
        <v>21.8333</v>
      </c>
      <c r="U40" s="10" t="n">
        <v>117.5</v>
      </c>
      <c r="V40" s="10" t="n">
        <v>50</v>
      </c>
      <c r="W40" s="10" t="n">
        <v>32.5</v>
      </c>
      <c r="X40" s="10" t="n">
        <v>23.1667</v>
      </c>
      <c r="Y40" s="10" t="n">
        <v>20.8333</v>
      </c>
      <c r="Z40" s="10" t="n">
        <v>16</v>
      </c>
      <c r="AA40" s="10" t="n">
        <v>11.9167</v>
      </c>
      <c r="AB40" s="10" t="n">
        <v>7.75</v>
      </c>
      <c r="AC40" s="10" t="n">
        <v>78.5</v>
      </c>
    </row>
    <row r="41" customFormat="false" ht="14.25" hidden="false" customHeight="true" outlineLevel="0" collapsed="false">
      <c r="A41" s="9" t="s">
        <v>70</v>
      </c>
      <c r="B41" s="10" t="n">
        <v>269.3333</v>
      </c>
      <c r="C41" s="10" t="n">
        <v>12.8333</v>
      </c>
      <c r="D41" s="10" t="n">
        <v>33.1667</v>
      </c>
      <c r="E41" s="10" t="n">
        <v>71.25</v>
      </c>
      <c r="F41" s="10" t="n">
        <v>9.0833</v>
      </c>
      <c r="G41" s="10" t="n">
        <v>44.1667</v>
      </c>
      <c r="H41" s="10" t="n">
        <v>98.8333</v>
      </c>
      <c r="I41" s="10" t="n">
        <v>52.1667</v>
      </c>
      <c r="J41" s="10" t="n">
        <v>28.0833</v>
      </c>
      <c r="K41" s="10" t="n">
        <v>24.0833</v>
      </c>
      <c r="L41" s="10" t="n">
        <v>21.8333</v>
      </c>
      <c r="M41" s="10" t="n">
        <v>5.25</v>
      </c>
      <c r="N41" s="10" t="n">
        <v>13.9167</v>
      </c>
      <c r="O41" s="10" t="n">
        <v>35.8333</v>
      </c>
      <c r="P41" s="10" t="n">
        <v>206</v>
      </c>
      <c r="Q41" s="10" t="n">
        <v>52.8333</v>
      </c>
      <c r="R41" s="10" t="n">
        <v>40.8333</v>
      </c>
      <c r="S41" s="10" t="n">
        <v>112.3333</v>
      </c>
      <c r="T41" s="10" t="n">
        <v>8.3333</v>
      </c>
      <c r="U41" s="10" t="n">
        <v>87.5</v>
      </c>
      <c r="V41" s="10" t="n">
        <v>37.1667</v>
      </c>
      <c r="W41" s="10" t="n">
        <v>22</v>
      </c>
      <c r="X41" s="10" t="n">
        <v>15.3333</v>
      </c>
      <c r="Y41" s="10" t="n">
        <v>12.1667</v>
      </c>
      <c r="Z41" s="10" t="n">
        <v>11.0833</v>
      </c>
      <c r="AA41" s="10" t="n">
        <v>10.4167</v>
      </c>
      <c r="AB41" s="10" t="n">
        <v>8.75</v>
      </c>
      <c r="AC41" s="10" t="n">
        <v>64.9167</v>
      </c>
    </row>
    <row r="42" customFormat="false" ht="14.25" hidden="false" customHeight="true" outlineLevel="0" collapsed="false">
      <c r="A42" s="9" t="s">
        <v>71</v>
      </c>
      <c r="B42" s="10" t="n">
        <v>154.0833</v>
      </c>
      <c r="C42" s="10" t="n">
        <v>8.6667</v>
      </c>
      <c r="D42" s="10" t="n">
        <v>27.9167</v>
      </c>
      <c r="E42" s="10" t="n">
        <v>38.1667</v>
      </c>
      <c r="F42" s="10" t="n">
        <v>8.25</v>
      </c>
      <c r="G42" s="10" t="n">
        <v>34.75</v>
      </c>
      <c r="H42" s="10" t="n">
        <v>36.3333</v>
      </c>
      <c r="I42" s="10" t="n">
        <v>52.1667</v>
      </c>
      <c r="J42" s="10" t="n">
        <v>9.9167</v>
      </c>
      <c r="K42" s="10" t="n">
        <v>42.25</v>
      </c>
      <c r="L42" s="10" t="n">
        <v>5.9167</v>
      </c>
      <c r="M42" s="10" t="n">
        <v>5.4167</v>
      </c>
      <c r="N42" s="10" t="n">
        <v>8</v>
      </c>
      <c r="O42" s="10" t="n">
        <v>34.8333</v>
      </c>
      <c r="P42" s="10" t="n">
        <v>86.6667</v>
      </c>
      <c r="Q42" s="10" t="n">
        <v>17.5833</v>
      </c>
      <c r="R42" s="10" t="n">
        <v>14.0833</v>
      </c>
      <c r="S42" s="10" t="n">
        <v>55</v>
      </c>
      <c r="T42" s="10" t="n">
        <v>19.1667</v>
      </c>
      <c r="U42" s="10" t="n">
        <v>52.4167</v>
      </c>
      <c r="V42" s="10" t="n">
        <v>25.3333</v>
      </c>
      <c r="W42" s="10" t="n">
        <v>16.5833</v>
      </c>
      <c r="X42" s="10" t="n">
        <v>12.75</v>
      </c>
      <c r="Y42" s="10" t="n">
        <v>9.0833</v>
      </c>
      <c r="Z42" s="10" t="n">
        <v>6.75</v>
      </c>
      <c r="AA42" s="10" t="n">
        <v>4.25</v>
      </c>
      <c r="AB42" s="10" t="n">
        <v>2.4167</v>
      </c>
      <c r="AC42" s="10" t="n">
        <v>24.5</v>
      </c>
    </row>
    <row r="43" customFormat="false" ht="14.25" hidden="false" customHeight="true" outlineLevel="0" collapsed="false">
      <c r="A43" s="9" t="s">
        <v>72</v>
      </c>
      <c r="B43" s="10" t="n">
        <v>44.5833</v>
      </c>
      <c r="C43" s="10" t="s">
        <v>34</v>
      </c>
      <c r="D43" s="10" t="s">
        <v>34</v>
      </c>
      <c r="E43" s="10" t="n">
        <v>13</v>
      </c>
      <c r="F43" s="10" t="n">
        <v>3.1667</v>
      </c>
      <c r="G43" s="10" t="n">
        <v>8.5</v>
      </c>
      <c r="H43" s="10" t="n">
        <v>16.1667</v>
      </c>
      <c r="I43" s="10" t="n">
        <v>2.8333</v>
      </c>
      <c r="J43" s="10" t="s">
        <v>34</v>
      </c>
      <c r="K43" s="10" t="s">
        <v>34</v>
      </c>
      <c r="L43" s="10" t="n">
        <v>3</v>
      </c>
      <c r="M43" s="10" t="s">
        <v>34</v>
      </c>
      <c r="N43" s="10" t="s">
        <v>34</v>
      </c>
      <c r="O43" s="10" t="n">
        <v>3.5833</v>
      </c>
      <c r="P43" s="10" t="n">
        <v>37.1667</v>
      </c>
      <c r="Q43" s="10" t="n">
        <v>7.5</v>
      </c>
      <c r="R43" s="10" t="n">
        <v>5.5</v>
      </c>
      <c r="S43" s="10" t="n">
        <v>24.1667</v>
      </c>
      <c r="T43" s="10" t="n">
        <v>2.25</v>
      </c>
      <c r="U43" s="10" t="n">
        <v>12.9167</v>
      </c>
      <c r="V43" s="10" t="n">
        <v>5.5</v>
      </c>
      <c r="W43" s="10" t="n">
        <v>3.4167</v>
      </c>
      <c r="X43" s="10" t="n">
        <v>2.4167</v>
      </c>
      <c r="Y43" s="10" t="n">
        <v>3</v>
      </c>
      <c r="Z43" s="10" t="n">
        <v>2.5833</v>
      </c>
      <c r="AA43" s="10" t="n">
        <v>2.3333</v>
      </c>
      <c r="AB43" s="10" t="s">
        <v>34</v>
      </c>
      <c r="AC43" s="10" t="n">
        <v>10.9167</v>
      </c>
    </row>
    <row r="44" customFormat="false" ht="14.25" hidden="false" customHeight="true" outlineLevel="0" collapsed="false">
      <c r="A44" s="9" t="s">
        <v>73</v>
      </c>
      <c r="B44" s="10" t="n">
        <v>92.25</v>
      </c>
      <c r="C44" s="10" t="n">
        <v>3.25</v>
      </c>
      <c r="D44" s="10" t="n">
        <v>12.9167</v>
      </c>
      <c r="E44" s="10" t="n">
        <v>23.9167</v>
      </c>
      <c r="F44" s="10" t="n">
        <v>4.3333</v>
      </c>
      <c r="G44" s="10" t="n">
        <v>17.6667</v>
      </c>
      <c r="H44" s="10" t="n">
        <v>30.1667</v>
      </c>
      <c r="I44" s="10" t="n">
        <v>29.4167</v>
      </c>
      <c r="J44" s="10" t="n">
        <v>15.6667</v>
      </c>
      <c r="K44" s="10" t="n">
        <v>13.75</v>
      </c>
      <c r="L44" s="10" t="n">
        <v>5.5833</v>
      </c>
      <c r="M44" s="10" t="s">
        <v>34</v>
      </c>
      <c r="N44" s="10" t="n">
        <v>5.0833</v>
      </c>
      <c r="O44" s="10" t="n">
        <v>11.5833</v>
      </c>
      <c r="P44" s="10" t="n">
        <v>71.75</v>
      </c>
      <c r="Q44" s="10" t="n">
        <v>15.75</v>
      </c>
      <c r="R44" s="10" t="n">
        <v>15.6667</v>
      </c>
      <c r="S44" s="10" t="n">
        <v>40.3333</v>
      </c>
      <c r="T44" s="10" t="n">
        <v>3.6667</v>
      </c>
      <c r="U44" s="10" t="n">
        <v>33</v>
      </c>
      <c r="V44" s="10" t="n">
        <v>15.9167</v>
      </c>
      <c r="W44" s="10" t="n">
        <v>8.5</v>
      </c>
      <c r="X44" s="10" t="n">
        <v>5.9167</v>
      </c>
      <c r="Y44" s="10" t="n">
        <v>4.0833</v>
      </c>
      <c r="Z44" s="10" t="n">
        <v>3.25</v>
      </c>
      <c r="AA44" s="10" t="n">
        <v>2.4167</v>
      </c>
      <c r="AB44" s="10" t="s">
        <v>34</v>
      </c>
      <c r="AC44" s="10" t="n">
        <v>17.8333</v>
      </c>
    </row>
    <row r="45" customFormat="false" ht="14.25" hidden="false" customHeight="true" outlineLevel="0" collapsed="false">
      <c r="A45" s="9" t="s">
        <v>74</v>
      </c>
      <c r="B45" s="10" t="n">
        <v>48.6667</v>
      </c>
      <c r="C45" s="10" t="n">
        <v>3.25</v>
      </c>
      <c r="D45" s="10" t="n">
        <v>7.25</v>
      </c>
      <c r="E45" s="10" t="n">
        <v>14</v>
      </c>
      <c r="F45" s="10" t="s">
        <v>34</v>
      </c>
      <c r="G45" s="10" t="n">
        <v>11.5</v>
      </c>
      <c r="H45" s="10" t="n">
        <v>12</v>
      </c>
      <c r="I45" s="10" t="n">
        <v>13</v>
      </c>
      <c r="J45" s="10" t="n">
        <v>3.5833</v>
      </c>
      <c r="K45" s="10" t="n">
        <v>9.4167</v>
      </c>
      <c r="L45" s="10" t="n">
        <v>2.25</v>
      </c>
      <c r="M45" s="10" t="s">
        <v>34</v>
      </c>
      <c r="N45" s="10" t="n">
        <v>2.0833</v>
      </c>
      <c r="O45" s="10" t="n">
        <v>6.6667</v>
      </c>
      <c r="P45" s="10" t="n">
        <v>35.6667</v>
      </c>
      <c r="Q45" s="10" t="n">
        <v>4.5833</v>
      </c>
      <c r="R45" s="10" t="n">
        <v>5.5833</v>
      </c>
      <c r="S45" s="10" t="n">
        <v>25.5</v>
      </c>
      <c r="T45" s="10" t="n">
        <v>3.25</v>
      </c>
      <c r="U45" s="10" t="n">
        <v>17.1667</v>
      </c>
      <c r="V45" s="10" t="n">
        <v>7.8333</v>
      </c>
      <c r="W45" s="10" t="n">
        <v>4.25</v>
      </c>
      <c r="X45" s="10" t="n">
        <v>3.6667</v>
      </c>
      <c r="Y45" s="10" t="n">
        <v>3.5833</v>
      </c>
      <c r="Z45" s="10" t="n">
        <v>3.0833</v>
      </c>
      <c r="AA45" s="10" t="n">
        <v>2.5</v>
      </c>
      <c r="AB45" s="10" t="s">
        <v>34</v>
      </c>
      <c r="AC45" s="10" t="n">
        <v>4.9167</v>
      </c>
    </row>
    <row r="46" customFormat="false" ht="14.25" hidden="false" customHeight="true" outlineLevel="0" collapsed="false">
      <c r="A46" s="9" t="s">
        <v>75</v>
      </c>
      <c r="B46" s="10" t="n">
        <v>125.5</v>
      </c>
      <c r="C46" s="10" t="n">
        <v>6.9167</v>
      </c>
      <c r="D46" s="10" t="n">
        <v>16.25</v>
      </c>
      <c r="E46" s="10" t="n">
        <v>29.5833</v>
      </c>
      <c r="F46" s="10" t="n">
        <v>7.9167</v>
      </c>
      <c r="G46" s="10" t="n">
        <v>28.0833</v>
      </c>
      <c r="H46" s="10" t="n">
        <v>36.75</v>
      </c>
      <c r="I46" s="10" t="n">
        <v>26.5</v>
      </c>
      <c r="J46" s="10" t="n">
        <v>9.3333</v>
      </c>
      <c r="K46" s="10" t="n">
        <v>17.1667</v>
      </c>
      <c r="L46" s="10" t="n">
        <v>5.5833</v>
      </c>
      <c r="M46" s="10" t="s">
        <v>34</v>
      </c>
      <c r="N46" s="10" t="n">
        <v>8.4167</v>
      </c>
      <c r="O46" s="10" t="n">
        <v>19.5</v>
      </c>
      <c r="P46" s="10" t="n">
        <v>89.5833</v>
      </c>
      <c r="Q46" s="10" t="n">
        <v>30.5833</v>
      </c>
      <c r="R46" s="10" t="n">
        <v>10.5833</v>
      </c>
      <c r="S46" s="10" t="n">
        <v>48.4167</v>
      </c>
      <c r="T46" s="10" t="n">
        <v>7.4167</v>
      </c>
      <c r="U46" s="10" t="n">
        <v>44.9167</v>
      </c>
      <c r="V46" s="10" t="n">
        <v>19.75</v>
      </c>
      <c r="W46" s="10" t="n">
        <v>12.5833</v>
      </c>
      <c r="X46" s="10" t="n">
        <v>8.5833</v>
      </c>
      <c r="Y46" s="10" t="n">
        <v>5.75</v>
      </c>
      <c r="Z46" s="10" t="n">
        <v>5.4167</v>
      </c>
      <c r="AA46" s="10" t="n">
        <v>3.5833</v>
      </c>
      <c r="AB46" s="10" t="n">
        <v>2.3333</v>
      </c>
      <c r="AC46" s="10" t="n">
        <v>22.5833</v>
      </c>
    </row>
    <row r="47" customFormat="false" ht="14.25" hidden="false" customHeight="true" outlineLevel="0" collapsed="false">
      <c r="A47" s="9" t="s">
        <v>76</v>
      </c>
      <c r="B47" s="10" t="n">
        <v>46.6667</v>
      </c>
      <c r="C47" s="10" t="s">
        <v>34</v>
      </c>
      <c r="D47" s="10" t="n">
        <v>4.0833</v>
      </c>
      <c r="E47" s="10" t="n">
        <v>8.3333</v>
      </c>
      <c r="F47" s="10" t="n">
        <v>3.1667</v>
      </c>
      <c r="G47" s="10" t="n">
        <v>9.3333</v>
      </c>
      <c r="H47" s="10" t="n">
        <v>20.8333</v>
      </c>
      <c r="I47" s="10" t="n">
        <v>3.5833</v>
      </c>
      <c r="J47" s="10" t="s">
        <v>34</v>
      </c>
      <c r="K47" s="10" t="n">
        <v>2.3333</v>
      </c>
      <c r="L47" s="10" t="s">
        <v>34</v>
      </c>
      <c r="M47" s="10" t="s">
        <v>34</v>
      </c>
      <c r="N47" s="10" t="s">
        <v>34</v>
      </c>
      <c r="O47" s="10" t="s">
        <v>34</v>
      </c>
      <c r="P47" s="10" t="n">
        <v>40.0833</v>
      </c>
      <c r="Q47" s="10" t="n">
        <v>4.5</v>
      </c>
      <c r="R47" s="10" t="n">
        <v>8.5833</v>
      </c>
      <c r="S47" s="10" t="n">
        <v>27</v>
      </c>
      <c r="T47" s="10" t="n">
        <v>3.5833</v>
      </c>
      <c r="U47" s="10" t="n">
        <v>13.25</v>
      </c>
      <c r="V47" s="10" t="n">
        <v>5.1667</v>
      </c>
      <c r="W47" s="10" t="n">
        <v>3.1667</v>
      </c>
      <c r="X47" s="10" t="n">
        <v>2.6667</v>
      </c>
      <c r="Y47" s="10" t="n">
        <v>2.9167</v>
      </c>
      <c r="Z47" s="10" t="n">
        <v>2.4167</v>
      </c>
      <c r="AA47" s="10" t="n">
        <v>2.25</v>
      </c>
      <c r="AB47" s="10" t="n">
        <v>2.1667</v>
      </c>
      <c r="AC47" s="10" t="n">
        <v>12.6667</v>
      </c>
    </row>
    <row r="48" customFormat="false" ht="14.25" hidden="false" customHeight="true" outlineLevel="0" collapsed="false">
      <c r="A48" s="9" t="s">
        <v>77</v>
      </c>
      <c r="B48" s="10" t="n">
        <v>247</v>
      </c>
      <c r="C48" s="10" t="n">
        <v>11.5</v>
      </c>
      <c r="D48" s="10" t="n">
        <v>38.5</v>
      </c>
      <c r="E48" s="10" t="n">
        <v>64.75</v>
      </c>
      <c r="F48" s="10" t="n">
        <v>10.5833</v>
      </c>
      <c r="G48" s="10" t="n">
        <v>44.25</v>
      </c>
      <c r="H48" s="10" t="n">
        <v>77.4167</v>
      </c>
      <c r="I48" s="10" t="n">
        <v>71.25</v>
      </c>
      <c r="J48" s="10" t="n">
        <v>26.25</v>
      </c>
      <c r="K48" s="10" t="n">
        <v>45</v>
      </c>
      <c r="L48" s="10" t="n">
        <v>12.1667</v>
      </c>
      <c r="M48" s="10" t="n">
        <v>6.75</v>
      </c>
      <c r="N48" s="10" t="n">
        <v>6</v>
      </c>
      <c r="O48" s="10" t="n">
        <v>33.4167</v>
      </c>
      <c r="P48" s="10" t="n">
        <v>190.1667</v>
      </c>
      <c r="Q48" s="10" t="n">
        <v>55.5</v>
      </c>
      <c r="R48" s="10" t="n">
        <v>24.4167</v>
      </c>
      <c r="S48" s="10" t="n">
        <v>110.25</v>
      </c>
      <c r="T48" s="10" t="n">
        <v>10.6667</v>
      </c>
      <c r="U48" s="10" t="n">
        <v>81.5833</v>
      </c>
      <c r="V48" s="10" t="n">
        <v>34.9167</v>
      </c>
      <c r="W48" s="10" t="n">
        <v>18.0833</v>
      </c>
      <c r="X48" s="10" t="n">
        <v>14.5833</v>
      </c>
      <c r="Y48" s="10" t="n">
        <v>12.25</v>
      </c>
      <c r="Z48" s="10" t="n">
        <v>9.8333</v>
      </c>
      <c r="AA48" s="10" t="n">
        <v>7.4167</v>
      </c>
      <c r="AB48" s="10" t="n">
        <v>6.3333</v>
      </c>
      <c r="AC48" s="10" t="n">
        <v>62</v>
      </c>
    </row>
    <row r="49" customFormat="false" ht="14.25" hidden="false" customHeight="true" outlineLevel="0" collapsed="false">
      <c r="A49" s="9" t="s">
        <v>78</v>
      </c>
      <c r="B49" s="10" t="n">
        <v>206.9167</v>
      </c>
      <c r="C49" s="10" t="n">
        <v>14.0833</v>
      </c>
      <c r="D49" s="10" t="n">
        <v>21.3333</v>
      </c>
      <c r="E49" s="10" t="n">
        <v>41.0833</v>
      </c>
      <c r="F49" s="10" t="n">
        <v>11.1667</v>
      </c>
      <c r="G49" s="10" t="n">
        <v>40.4167</v>
      </c>
      <c r="H49" s="10" t="n">
        <v>78.8333</v>
      </c>
      <c r="I49" s="10" t="n">
        <v>26.5</v>
      </c>
      <c r="J49" s="10" t="n">
        <v>14.1667</v>
      </c>
      <c r="K49" s="10" t="n">
        <v>12.3333</v>
      </c>
      <c r="L49" s="10" t="n">
        <v>8.25</v>
      </c>
      <c r="M49" s="10" t="n">
        <v>3.9167</v>
      </c>
      <c r="N49" s="10" t="n">
        <v>10</v>
      </c>
      <c r="O49" s="10" t="n">
        <v>21.9167</v>
      </c>
      <c r="P49" s="10" t="n">
        <v>145.25</v>
      </c>
      <c r="Q49" s="10" t="n">
        <v>20.25</v>
      </c>
      <c r="R49" s="10" t="n">
        <v>33.1667</v>
      </c>
      <c r="S49" s="10" t="n">
        <v>91.8333</v>
      </c>
      <c r="T49" s="10" t="n">
        <v>25.8333</v>
      </c>
      <c r="U49" s="10" t="n">
        <v>62.5</v>
      </c>
      <c r="V49" s="10" t="n">
        <v>30.9167</v>
      </c>
      <c r="W49" s="10" t="n">
        <v>17</v>
      </c>
      <c r="X49" s="10" t="n">
        <v>12.5833</v>
      </c>
      <c r="Y49" s="10" t="n">
        <v>9.25</v>
      </c>
      <c r="Z49" s="10" t="n">
        <v>8.25</v>
      </c>
      <c r="AA49" s="10" t="n">
        <v>7.9167</v>
      </c>
      <c r="AB49" s="10" t="n">
        <v>5.1667</v>
      </c>
      <c r="AC49" s="10" t="n">
        <v>53.3333</v>
      </c>
    </row>
    <row r="50" customFormat="false" ht="14.25" hidden="false" customHeight="true" outlineLevel="0" collapsed="false">
      <c r="A50" s="9" t="s">
        <v>79</v>
      </c>
      <c r="B50" s="10" t="n">
        <v>200.5833</v>
      </c>
      <c r="C50" s="10" t="n">
        <v>9.5</v>
      </c>
      <c r="D50" s="10" t="n">
        <v>35.0833</v>
      </c>
      <c r="E50" s="10" t="n">
        <v>46.3333</v>
      </c>
      <c r="F50" s="10" t="n">
        <v>8.4167</v>
      </c>
      <c r="G50" s="10" t="n">
        <v>42.0833</v>
      </c>
      <c r="H50" s="10" t="n">
        <v>59.1667</v>
      </c>
      <c r="I50" s="10" t="n">
        <v>52.6667</v>
      </c>
      <c r="J50" s="10" t="n">
        <v>20.5833</v>
      </c>
      <c r="K50" s="10" t="n">
        <v>32.0833</v>
      </c>
      <c r="L50" s="10" t="n">
        <v>10.25</v>
      </c>
      <c r="M50" s="10" t="n">
        <v>5.4167</v>
      </c>
      <c r="N50" s="10" t="n">
        <v>9.0833</v>
      </c>
      <c r="O50" s="10" t="n">
        <v>33.5833</v>
      </c>
      <c r="P50" s="10" t="n">
        <v>144</v>
      </c>
      <c r="Q50" s="10" t="n">
        <v>41</v>
      </c>
      <c r="R50" s="10" t="n">
        <v>31.3333</v>
      </c>
      <c r="S50" s="10" t="n">
        <v>71.6667</v>
      </c>
      <c r="T50" s="10" t="n">
        <v>8.5</v>
      </c>
      <c r="U50" s="10" t="n">
        <v>66.5833</v>
      </c>
      <c r="V50" s="10" t="n">
        <v>29.5833</v>
      </c>
      <c r="W50" s="10" t="n">
        <v>14.1667</v>
      </c>
      <c r="X50" s="10" t="n">
        <v>10.0833</v>
      </c>
      <c r="Y50" s="10" t="n">
        <v>10.1667</v>
      </c>
      <c r="Z50" s="10" t="n">
        <v>10.1667</v>
      </c>
      <c r="AA50" s="10" t="n">
        <v>8.1667</v>
      </c>
      <c r="AB50" s="10" t="n">
        <v>6.3333</v>
      </c>
      <c r="AC50" s="10" t="n">
        <v>45.3333</v>
      </c>
    </row>
    <row r="51" customFormat="false" ht="14.25" hidden="false" customHeight="true" outlineLevel="0" collapsed="false">
      <c r="A51" s="9" t="s">
        <v>80</v>
      </c>
      <c r="B51" s="10" t="n">
        <v>120.75</v>
      </c>
      <c r="C51" s="10" t="n">
        <v>7.25</v>
      </c>
      <c r="D51" s="10" t="n">
        <v>14.6667</v>
      </c>
      <c r="E51" s="10" t="n">
        <v>19.3333</v>
      </c>
      <c r="F51" s="10" t="n">
        <v>4.4167</v>
      </c>
      <c r="G51" s="10" t="n">
        <v>25.5833</v>
      </c>
      <c r="H51" s="10" t="n">
        <v>49.5</v>
      </c>
      <c r="I51" s="10" t="n">
        <v>15.8333</v>
      </c>
      <c r="J51" s="10" t="n">
        <v>5.8333</v>
      </c>
      <c r="K51" s="10" t="n">
        <v>10</v>
      </c>
      <c r="L51" s="10" t="n">
        <v>4</v>
      </c>
      <c r="M51" s="10" t="n">
        <v>3.1667</v>
      </c>
      <c r="N51" s="10" t="n">
        <v>9.1667</v>
      </c>
      <c r="O51" s="10" t="n">
        <v>8.9167</v>
      </c>
      <c r="P51" s="10" t="n">
        <v>94.75</v>
      </c>
      <c r="Q51" s="10" t="n">
        <v>9.5</v>
      </c>
      <c r="R51" s="10" t="n">
        <v>21.25</v>
      </c>
      <c r="S51" s="10" t="n">
        <v>64</v>
      </c>
      <c r="T51" s="10" t="n">
        <v>4.75</v>
      </c>
      <c r="U51" s="10" t="n">
        <v>38.3333</v>
      </c>
      <c r="V51" s="10" t="n">
        <v>18.4167</v>
      </c>
      <c r="W51" s="10" t="n">
        <v>12.4167</v>
      </c>
      <c r="X51" s="10" t="n">
        <v>7.5</v>
      </c>
      <c r="Y51" s="10" t="n">
        <v>6.6667</v>
      </c>
      <c r="Z51" s="10" t="n">
        <v>4.0833</v>
      </c>
      <c r="AA51" s="10" t="n">
        <v>2.9167</v>
      </c>
      <c r="AB51" s="10" t="s">
        <v>34</v>
      </c>
      <c r="AC51" s="10" t="n">
        <v>28.5833</v>
      </c>
    </row>
    <row r="52" customFormat="false" ht="14.25" hidden="false" customHeight="true" outlineLevel="0" collapsed="false">
      <c r="A52" s="9" t="s">
        <v>81</v>
      </c>
      <c r="B52" s="10" t="n">
        <v>118.6667</v>
      </c>
      <c r="C52" s="10" t="n">
        <v>3.0833</v>
      </c>
      <c r="D52" s="10" t="n">
        <v>14.25</v>
      </c>
      <c r="E52" s="10" t="n">
        <v>29.5833</v>
      </c>
      <c r="F52" s="10" t="n">
        <v>4.9167</v>
      </c>
      <c r="G52" s="10" t="n">
        <v>20.25</v>
      </c>
      <c r="H52" s="10" t="n">
        <v>46.5833</v>
      </c>
      <c r="I52" s="10" t="n">
        <v>13.25</v>
      </c>
      <c r="J52" s="10" t="n">
        <v>8.75</v>
      </c>
      <c r="K52" s="10" t="n">
        <v>4.5</v>
      </c>
      <c r="L52" s="10" t="n">
        <v>4.1667</v>
      </c>
      <c r="M52" s="10" t="s">
        <v>34</v>
      </c>
      <c r="N52" s="10" t="n">
        <v>8.1667</v>
      </c>
      <c r="O52" s="10" t="n">
        <v>9</v>
      </c>
      <c r="P52" s="10" t="n">
        <v>95.3333</v>
      </c>
      <c r="Q52" s="10" t="n">
        <v>11.5833</v>
      </c>
      <c r="R52" s="10" t="n">
        <v>18.9167</v>
      </c>
      <c r="S52" s="10" t="n">
        <v>64.8333</v>
      </c>
      <c r="T52" s="10" t="n">
        <v>4.1667</v>
      </c>
      <c r="U52" s="10" t="n">
        <v>36.5</v>
      </c>
      <c r="V52" s="10" t="n">
        <v>18.8333</v>
      </c>
      <c r="W52" s="10" t="n">
        <v>10.5833</v>
      </c>
      <c r="X52" s="10" t="n">
        <v>8.0833</v>
      </c>
      <c r="Y52" s="10" t="n">
        <v>5</v>
      </c>
      <c r="Z52" s="10" t="n">
        <v>3.6667</v>
      </c>
      <c r="AA52" s="10" t="n">
        <v>2.1667</v>
      </c>
      <c r="AB52" s="10" t="s">
        <v>34</v>
      </c>
      <c r="AC52" s="10" t="n">
        <v>32.5</v>
      </c>
    </row>
    <row r="53" customFormat="false" ht="14.25" hidden="false" customHeight="true" outlineLevel="0" collapsed="false">
      <c r="A53" s="9" t="s">
        <v>82</v>
      </c>
      <c r="B53" s="10" t="n">
        <v>135.75</v>
      </c>
      <c r="C53" s="10" t="n">
        <v>6.1667</v>
      </c>
      <c r="D53" s="10" t="n">
        <v>21.75</v>
      </c>
      <c r="E53" s="10" t="n">
        <v>30</v>
      </c>
      <c r="F53" s="10" t="n">
        <v>5.6667</v>
      </c>
      <c r="G53" s="10" t="n">
        <v>26</v>
      </c>
      <c r="H53" s="10" t="n">
        <v>46.1667</v>
      </c>
      <c r="I53" s="10" t="n">
        <v>22.0833</v>
      </c>
      <c r="J53" s="10" t="n">
        <v>10</v>
      </c>
      <c r="K53" s="10" t="n">
        <v>12.0833</v>
      </c>
      <c r="L53" s="10" t="n">
        <v>6.5833</v>
      </c>
      <c r="M53" s="10" t="n">
        <v>3.5</v>
      </c>
      <c r="N53" s="10" t="n">
        <v>9.25</v>
      </c>
      <c r="O53" s="10" t="n">
        <v>18.1667</v>
      </c>
      <c r="P53" s="10" t="n">
        <v>100.1667</v>
      </c>
      <c r="Q53" s="10" t="n">
        <v>17.25</v>
      </c>
      <c r="R53" s="10" t="n">
        <v>16.6667</v>
      </c>
      <c r="S53" s="10" t="n">
        <v>66.25</v>
      </c>
      <c r="T53" s="10" t="n">
        <v>4.6667</v>
      </c>
      <c r="U53" s="10" t="n">
        <v>40.0833</v>
      </c>
      <c r="V53" s="10" t="n">
        <v>18.0833</v>
      </c>
      <c r="W53" s="10" t="n">
        <v>12.9167</v>
      </c>
      <c r="X53" s="10" t="n">
        <v>9.0833</v>
      </c>
      <c r="Y53" s="10" t="n">
        <v>8.4167</v>
      </c>
      <c r="Z53" s="10" t="n">
        <v>5.25</v>
      </c>
      <c r="AA53" s="10" t="n">
        <v>4.4167</v>
      </c>
      <c r="AB53" s="10" t="n">
        <v>3.25</v>
      </c>
      <c r="AC53" s="10" t="n">
        <v>34.25</v>
      </c>
    </row>
    <row r="54" customFormat="false" ht="14.25" hidden="false" customHeight="true" outlineLevel="0" collapsed="false">
      <c r="A54" s="9" t="s">
        <v>83</v>
      </c>
      <c r="B54" s="10" t="n">
        <v>168.25</v>
      </c>
      <c r="C54" s="10" t="n">
        <v>15.75</v>
      </c>
      <c r="D54" s="10" t="n">
        <v>22.8333</v>
      </c>
      <c r="E54" s="10" t="n">
        <v>46.5833</v>
      </c>
      <c r="F54" s="10" t="n">
        <v>10.75</v>
      </c>
      <c r="G54" s="10" t="n">
        <v>29.4167</v>
      </c>
      <c r="H54" s="10" t="n">
        <v>42.9167</v>
      </c>
      <c r="I54" s="10" t="n">
        <v>24</v>
      </c>
      <c r="J54" s="10" t="n">
        <v>11.25</v>
      </c>
      <c r="K54" s="10" t="n">
        <v>12.75</v>
      </c>
      <c r="L54" s="10" t="n">
        <v>4.9167</v>
      </c>
      <c r="M54" s="10" t="n">
        <v>5.9167</v>
      </c>
      <c r="N54" s="10" t="n">
        <v>3.75</v>
      </c>
      <c r="O54" s="10" t="n">
        <v>23.9167</v>
      </c>
      <c r="P54" s="10" t="n">
        <v>119.25</v>
      </c>
      <c r="Q54" s="10" t="n">
        <v>27.75</v>
      </c>
      <c r="R54" s="10" t="n">
        <v>24</v>
      </c>
      <c r="S54" s="10" t="n">
        <v>67.5</v>
      </c>
      <c r="T54" s="10" t="n">
        <v>15.4167</v>
      </c>
      <c r="U54" s="10" t="n">
        <v>67.1667</v>
      </c>
      <c r="V54" s="10" t="n">
        <v>25.0833</v>
      </c>
      <c r="W54" s="10" t="n">
        <v>12</v>
      </c>
      <c r="X54" s="10" t="n">
        <v>8.25</v>
      </c>
      <c r="Y54" s="10" t="n">
        <v>7.25</v>
      </c>
      <c r="Z54" s="10" t="n">
        <v>7.4167</v>
      </c>
      <c r="AA54" s="10" t="n">
        <v>5</v>
      </c>
      <c r="AB54" s="10" t="n">
        <v>3.75</v>
      </c>
      <c r="AC54" s="10" t="n">
        <v>32.3333</v>
      </c>
    </row>
    <row r="55" customFormat="false" ht="14.25" hidden="false" customHeight="true" outlineLevel="0" collapsed="false">
      <c r="A55" s="9" t="s">
        <v>84</v>
      </c>
      <c r="B55" s="10" t="n">
        <v>173.4167</v>
      </c>
      <c r="C55" s="10" t="n">
        <v>13</v>
      </c>
      <c r="D55" s="10" t="n">
        <v>24.3333</v>
      </c>
      <c r="E55" s="10" t="n">
        <v>35.5833</v>
      </c>
      <c r="F55" s="10" t="n">
        <v>13.5</v>
      </c>
      <c r="G55" s="10" t="n">
        <v>34.5833</v>
      </c>
      <c r="H55" s="10" t="n">
        <v>52.4167</v>
      </c>
      <c r="I55" s="10" t="n">
        <v>41.9167</v>
      </c>
      <c r="J55" s="10" t="n">
        <v>11.9167</v>
      </c>
      <c r="K55" s="10" t="n">
        <v>30</v>
      </c>
      <c r="L55" s="10" t="n">
        <v>10.5833</v>
      </c>
      <c r="M55" s="10" t="s">
        <v>34</v>
      </c>
      <c r="N55" s="10" t="n">
        <v>2.9167</v>
      </c>
      <c r="O55" s="10" t="n">
        <v>29.5</v>
      </c>
      <c r="P55" s="10" t="n">
        <v>130.5</v>
      </c>
      <c r="Q55" s="10" t="n">
        <v>51.1667</v>
      </c>
      <c r="R55" s="10" t="n">
        <v>22.0833</v>
      </c>
      <c r="S55" s="10" t="n">
        <v>57.25</v>
      </c>
      <c r="T55" s="10" t="n">
        <v>10</v>
      </c>
      <c r="U55" s="10" t="n">
        <v>72.9167</v>
      </c>
      <c r="V55" s="10" t="n">
        <v>21.4167</v>
      </c>
      <c r="W55" s="10" t="n">
        <v>11.4167</v>
      </c>
      <c r="X55" s="10" t="n">
        <v>8.25</v>
      </c>
      <c r="Y55" s="10" t="n">
        <v>7</v>
      </c>
      <c r="Z55" s="10" t="n">
        <v>7.25</v>
      </c>
      <c r="AA55" s="10" t="n">
        <v>4.4167</v>
      </c>
      <c r="AB55" s="10" t="n">
        <v>3.4167</v>
      </c>
      <c r="AC55" s="10" t="n">
        <v>37.3333</v>
      </c>
    </row>
    <row r="56" customFormat="false" ht="14.25" hidden="false" customHeight="true" outlineLevel="0" collapsed="false">
      <c r="A56" s="9" t="s">
        <v>85</v>
      </c>
      <c r="B56" s="10" t="n">
        <v>31</v>
      </c>
      <c r="C56" s="10" t="s">
        <v>34</v>
      </c>
      <c r="D56" s="10" t="n">
        <v>5.4167</v>
      </c>
      <c r="E56" s="10" t="n">
        <v>9.4167</v>
      </c>
      <c r="F56" s="10" t="s">
        <v>34</v>
      </c>
      <c r="G56" s="10" t="n">
        <v>4.3333</v>
      </c>
      <c r="H56" s="10" t="n">
        <v>10.3333</v>
      </c>
      <c r="I56" s="10" t="n">
        <v>2.9167</v>
      </c>
      <c r="J56" s="10" t="s">
        <v>34</v>
      </c>
      <c r="K56" s="10" t="s">
        <v>34</v>
      </c>
      <c r="L56" s="10" t="n">
        <v>2.9167</v>
      </c>
      <c r="M56" s="10" t="s">
        <v>34</v>
      </c>
      <c r="N56" s="10" t="n">
        <v>3.0833</v>
      </c>
      <c r="O56" s="10" t="n">
        <v>4.9167</v>
      </c>
      <c r="P56" s="10" t="n">
        <v>20.3333</v>
      </c>
      <c r="Q56" s="10" t="n">
        <v>3</v>
      </c>
      <c r="R56" s="10" t="n">
        <v>5.25</v>
      </c>
      <c r="S56" s="10" t="n">
        <v>12.0833</v>
      </c>
      <c r="T56" s="10" t="n">
        <v>2.5833</v>
      </c>
      <c r="U56" s="10" t="n">
        <v>9.1667</v>
      </c>
      <c r="V56" s="10" t="n">
        <v>4.3333</v>
      </c>
      <c r="W56" s="10" t="n">
        <v>3.3333</v>
      </c>
      <c r="X56" s="10" t="n">
        <v>2.3333</v>
      </c>
      <c r="Y56" s="10" t="s">
        <v>34</v>
      </c>
      <c r="Z56" s="10" t="s">
        <v>34</v>
      </c>
      <c r="AA56" s="10" t="s">
        <v>34</v>
      </c>
      <c r="AB56" s="10" t="s">
        <v>34</v>
      </c>
      <c r="AC56" s="10" t="n">
        <v>8.0833</v>
      </c>
    </row>
    <row r="57" customFormat="false" ht="14.25" hidden="false" customHeight="true" outlineLevel="0" collapsed="false">
      <c r="A57" s="9" t="s">
        <v>86</v>
      </c>
      <c r="B57" s="10" t="n">
        <v>101.9167</v>
      </c>
      <c r="C57" s="10" t="n">
        <v>6.8333</v>
      </c>
      <c r="D57" s="10" t="n">
        <v>18.25</v>
      </c>
      <c r="E57" s="10" t="n">
        <v>20.5</v>
      </c>
      <c r="F57" s="10" t="n">
        <v>4.75</v>
      </c>
      <c r="G57" s="10" t="n">
        <v>23.5</v>
      </c>
      <c r="H57" s="10" t="n">
        <v>28.0833</v>
      </c>
      <c r="I57" s="10" t="n">
        <v>20.0833</v>
      </c>
      <c r="J57" s="10" t="n">
        <v>4.25</v>
      </c>
      <c r="K57" s="10" t="n">
        <v>15.8333</v>
      </c>
      <c r="L57" s="10" t="n">
        <v>7.6667</v>
      </c>
      <c r="M57" s="10" t="s">
        <v>34</v>
      </c>
      <c r="N57" s="10" t="n">
        <v>6.4167</v>
      </c>
      <c r="O57" s="10" t="n">
        <v>14.0833</v>
      </c>
      <c r="P57" s="10" t="n">
        <v>70.5833</v>
      </c>
      <c r="Q57" s="10" t="n">
        <v>6.8333</v>
      </c>
      <c r="R57" s="10" t="n">
        <v>13.8333</v>
      </c>
      <c r="S57" s="10" t="n">
        <v>49.9167</v>
      </c>
      <c r="T57" s="10" t="n">
        <v>10.4167</v>
      </c>
      <c r="U57" s="10" t="n">
        <v>30.75</v>
      </c>
      <c r="V57" s="10" t="n">
        <v>15.6667</v>
      </c>
      <c r="W57" s="10" t="n">
        <v>9</v>
      </c>
      <c r="X57" s="10" t="n">
        <v>7.6667</v>
      </c>
      <c r="Y57" s="10" t="n">
        <v>7.0833</v>
      </c>
      <c r="Z57" s="10" t="n">
        <v>4.75</v>
      </c>
      <c r="AA57" s="10" t="n">
        <v>4</v>
      </c>
      <c r="AB57" s="10" t="n">
        <v>2.6667</v>
      </c>
      <c r="AC57" s="10" t="n">
        <v>20.3333</v>
      </c>
    </row>
    <row r="58" customFormat="false" ht="14.25" hidden="false" customHeight="true" outlineLevel="0" collapsed="false">
      <c r="A58" s="11" t="s">
        <v>87</v>
      </c>
      <c r="B58" s="12" t="n">
        <f aca="false">SUM(B5:B57)</f>
        <v>26640.0001</v>
      </c>
      <c r="C58" s="12" t="n">
        <f aca="false">SUM(C5:C57)</f>
        <v>1400.0834</v>
      </c>
      <c r="D58" s="12" t="n">
        <f aca="false">SUM(D5:D57)</f>
        <v>3631.9998</v>
      </c>
      <c r="E58" s="12" t="n">
        <f aca="false">SUM(E5:E57)</f>
        <v>6112.6668</v>
      </c>
      <c r="F58" s="12" t="n">
        <f aca="false">SUM(F5:F57)</f>
        <v>1207.2501</v>
      </c>
      <c r="G58" s="12" t="n">
        <f aca="false">SUM(G5:G57)</f>
        <v>5660.4163</v>
      </c>
      <c r="H58" s="12" t="n">
        <f aca="false">SUM(H5:H57)</f>
        <v>8598.9168</v>
      </c>
      <c r="I58" s="12" t="n">
        <f aca="false">SUM(I5:I57)</f>
        <v>4909.4168</v>
      </c>
      <c r="J58" s="12" t="n">
        <f aca="false">SUM(J5:J57)</f>
        <v>1747</v>
      </c>
      <c r="K58" s="12" t="n">
        <f aca="false">SUM(K5:K57)</f>
        <v>3146.5834</v>
      </c>
      <c r="L58" s="12" t="n">
        <f aca="false">SUM(L5:L57)</f>
        <v>1541.9169</v>
      </c>
      <c r="M58" s="12" t="n">
        <f aca="false">SUM(M5:M57)</f>
        <v>333.417</v>
      </c>
      <c r="N58" s="12" t="n">
        <f aca="false">SUM(N5:N57)</f>
        <v>1221.2502</v>
      </c>
      <c r="O58" s="12" t="n">
        <f aca="false">SUM(O5:O57)</f>
        <v>3141.7501</v>
      </c>
      <c r="P58" s="12" t="n">
        <f aca="false">SUM(P5:P57)</f>
        <v>19696.5002</v>
      </c>
      <c r="Q58" s="12" t="n">
        <f aca="false">SUM(Q5:Q57)</f>
        <v>3833.7497</v>
      </c>
      <c r="R58" s="12" t="n">
        <f aca="false">SUM(R5:R57)</f>
        <v>3794.25</v>
      </c>
      <c r="S58" s="12" t="n">
        <f aca="false">SUM(S5:S57)</f>
        <v>12064.4165</v>
      </c>
      <c r="T58" s="12" t="n">
        <f aca="false">SUM(T5:T57)</f>
        <v>2210.4163</v>
      </c>
      <c r="U58" s="12" t="n">
        <f aca="false">SUM(U5:U57)</f>
        <v>8563.0834</v>
      </c>
      <c r="V58" s="12" t="n">
        <f aca="false">SUM(V5:V57)</f>
        <v>3728.4165</v>
      </c>
      <c r="W58" s="12" t="n">
        <f aca="false">SUM(W5:W57)</f>
        <v>2254.6667</v>
      </c>
      <c r="X58" s="12" t="n">
        <f aca="false">SUM(X5:X57)</f>
        <v>1636.5831</v>
      </c>
      <c r="Y58" s="12" t="n">
        <f aca="false">SUM(Y5:Y57)</f>
        <v>1345.8333</v>
      </c>
      <c r="Z58" s="12" t="n">
        <f aca="false">SUM(Z5:Z57)</f>
        <v>1066.7499</v>
      </c>
      <c r="AA58" s="12" t="n">
        <f aca="false">SUM(AA5:AA57)</f>
        <v>781.0004</v>
      </c>
      <c r="AB58" s="12" t="n">
        <f aca="false">SUM(AB5:AB57)</f>
        <v>562.4167</v>
      </c>
      <c r="AC58" s="12" t="n">
        <f aca="false">SUM(AC5:AC57)</f>
        <v>6637.0833</v>
      </c>
    </row>
    <row r="59" customFormat="false" ht="14.25" hidden="false" customHeight="true" outlineLevel="0" collapsed="false">
      <c r="A59" s="9" t="s">
        <v>88</v>
      </c>
      <c r="B59" s="10" t="n">
        <v>182.75</v>
      </c>
      <c r="C59" s="10" t="n">
        <v>9.4167</v>
      </c>
      <c r="D59" s="10" t="n">
        <v>23.5833</v>
      </c>
      <c r="E59" s="10" t="n">
        <v>39.5833</v>
      </c>
      <c r="F59" s="10" t="n">
        <v>9.1667</v>
      </c>
      <c r="G59" s="10" t="n">
        <v>35.3333</v>
      </c>
      <c r="H59" s="10" t="n">
        <v>65.6667</v>
      </c>
      <c r="I59" s="10" t="n">
        <v>26.8333</v>
      </c>
      <c r="J59" s="10" t="n">
        <v>8.75</v>
      </c>
      <c r="K59" s="10" t="n">
        <v>18.0833</v>
      </c>
      <c r="L59" s="10" t="n">
        <v>12.6667</v>
      </c>
      <c r="M59" s="10" t="n">
        <v>2.8333</v>
      </c>
      <c r="N59" s="10" t="n">
        <v>6.8333</v>
      </c>
      <c r="O59" s="10" t="n">
        <v>20.5</v>
      </c>
      <c r="P59" s="10" t="n">
        <v>140.0833</v>
      </c>
      <c r="Q59" s="10" t="n">
        <v>21.1667</v>
      </c>
      <c r="R59" s="10" t="n">
        <v>23.9167</v>
      </c>
      <c r="S59" s="10" t="n">
        <v>95</v>
      </c>
      <c r="T59" s="10" t="n">
        <v>12.5</v>
      </c>
      <c r="U59" s="10" t="n">
        <v>67.5</v>
      </c>
      <c r="V59" s="10" t="n">
        <v>27.3333</v>
      </c>
      <c r="W59" s="10" t="n">
        <v>15.5833</v>
      </c>
      <c r="X59" s="10" t="n">
        <v>9.4167</v>
      </c>
      <c r="Y59" s="10" t="n">
        <v>6.5833</v>
      </c>
      <c r="Z59" s="10" t="n">
        <v>5.4167</v>
      </c>
      <c r="AA59" s="10" t="n">
        <v>4</v>
      </c>
      <c r="AB59" s="10" t="n">
        <v>3.5833</v>
      </c>
      <c r="AC59" s="10" t="n">
        <v>43.3333</v>
      </c>
    </row>
    <row r="60" customFormat="false" ht="14.25" hidden="false" customHeight="true" outlineLevel="0" collapsed="false">
      <c r="A60" s="9" t="s">
        <v>89</v>
      </c>
      <c r="B60" s="10" t="n">
        <v>209.5833</v>
      </c>
      <c r="C60" s="10" t="n">
        <v>12.1667</v>
      </c>
      <c r="D60" s="10" t="n">
        <v>17</v>
      </c>
      <c r="E60" s="10" t="n">
        <v>50.9167</v>
      </c>
      <c r="F60" s="10" t="n">
        <v>5.9167</v>
      </c>
      <c r="G60" s="10" t="n">
        <v>39.3333</v>
      </c>
      <c r="H60" s="10" t="n">
        <v>84.25</v>
      </c>
      <c r="I60" s="10" t="n">
        <v>38.9167</v>
      </c>
      <c r="J60" s="10" t="n">
        <v>12.75</v>
      </c>
      <c r="K60" s="10" t="n">
        <v>26.1667</v>
      </c>
      <c r="L60" s="10" t="n">
        <v>18.5</v>
      </c>
      <c r="M60" s="10" t="n">
        <v>2.5</v>
      </c>
      <c r="N60" s="10" t="n">
        <v>11.8333</v>
      </c>
      <c r="O60" s="10" t="n">
        <v>23.3333</v>
      </c>
      <c r="P60" s="10" t="n">
        <v>159.1667</v>
      </c>
      <c r="Q60" s="10" t="n">
        <v>22.0833</v>
      </c>
      <c r="R60" s="10" t="n">
        <v>28.0833</v>
      </c>
      <c r="S60" s="10" t="n">
        <v>109</v>
      </c>
      <c r="T60" s="10" t="n">
        <v>12.75</v>
      </c>
      <c r="U60" s="10" t="n">
        <v>62</v>
      </c>
      <c r="V60" s="10" t="n">
        <v>29</v>
      </c>
      <c r="W60" s="10" t="n">
        <v>15.5833</v>
      </c>
      <c r="X60" s="10" t="n">
        <v>9.25</v>
      </c>
      <c r="Y60" s="10" t="n">
        <v>8.5</v>
      </c>
      <c r="Z60" s="10" t="n">
        <v>7.5</v>
      </c>
      <c r="AA60" s="10" t="n">
        <v>4.75</v>
      </c>
      <c r="AB60" s="10" t="n">
        <v>4.3333</v>
      </c>
      <c r="AC60" s="10" t="n">
        <v>68.6667</v>
      </c>
    </row>
    <row r="61" customFormat="false" ht="14.25" hidden="false" customHeight="true" outlineLevel="0" collapsed="false">
      <c r="A61" s="9" t="s">
        <v>90</v>
      </c>
      <c r="B61" s="10" t="n">
        <v>562.0833</v>
      </c>
      <c r="C61" s="10" t="n">
        <v>34.0833</v>
      </c>
      <c r="D61" s="10" t="n">
        <v>62.6667</v>
      </c>
      <c r="E61" s="10" t="n">
        <v>116</v>
      </c>
      <c r="F61" s="10" t="n">
        <v>31.3333</v>
      </c>
      <c r="G61" s="10" t="n">
        <v>120.8333</v>
      </c>
      <c r="H61" s="10" t="n">
        <v>197.1667</v>
      </c>
      <c r="I61" s="10" t="n">
        <v>65.9167</v>
      </c>
      <c r="J61" s="10" t="n">
        <v>19.0833</v>
      </c>
      <c r="K61" s="10" t="n">
        <v>46.8333</v>
      </c>
      <c r="L61" s="10" t="n">
        <v>54.25</v>
      </c>
      <c r="M61" s="10" t="n">
        <v>5.9167</v>
      </c>
      <c r="N61" s="10" t="n">
        <v>36</v>
      </c>
      <c r="O61" s="10" t="n">
        <v>56.4167</v>
      </c>
      <c r="P61" s="10" t="n">
        <v>431.0833</v>
      </c>
      <c r="Q61" s="10" t="n">
        <v>105.3333</v>
      </c>
      <c r="R61" s="10" t="n">
        <v>84.25</v>
      </c>
      <c r="S61" s="10" t="n">
        <v>241.5</v>
      </c>
      <c r="T61" s="10" t="n">
        <v>32.6667</v>
      </c>
      <c r="U61" s="10" t="n">
        <v>220.6667</v>
      </c>
      <c r="V61" s="10" t="n">
        <v>72.5</v>
      </c>
      <c r="W61" s="10" t="n">
        <v>37.75</v>
      </c>
      <c r="X61" s="10" t="n">
        <v>27.5</v>
      </c>
      <c r="Y61" s="10" t="n">
        <v>24.1667</v>
      </c>
      <c r="Z61" s="10" t="n">
        <v>20.9167</v>
      </c>
      <c r="AA61" s="10" t="n">
        <v>15.8333</v>
      </c>
      <c r="AB61" s="10" t="n">
        <v>10.3333</v>
      </c>
      <c r="AC61" s="10" t="n">
        <v>132.4167</v>
      </c>
    </row>
    <row r="62" customFormat="false" ht="14.25" hidden="false" customHeight="true" outlineLevel="0" collapsed="false">
      <c r="A62" s="9" t="s">
        <v>91</v>
      </c>
      <c r="B62" s="10" t="n">
        <v>65.25</v>
      </c>
      <c r="C62" s="10" t="s">
        <v>34</v>
      </c>
      <c r="D62" s="10" t="n">
        <v>6.1667</v>
      </c>
      <c r="E62" s="10" t="n">
        <v>12.5833</v>
      </c>
      <c r="F62" s="10" t="n">
        <v>5.1667</v>
      </c>
      <c r="G62" s="10" t="n">
        <v>13.5</v>
      </c>
      <c r="H62" s="10" t="n">
        <v>26.5833</v>
      </c>
      <c r="I62" s="10" t="n">
        <v>6.75</v>
      </c>
      <c r="J62" s="10" t="s">
        <v>34</v>
      </c>
      <c r="K62" s="10" t="n">
        <v>4.9167</v>
      </c>
      <c r="L62" s="10" t="n">
        <v>4.8333</v>
      </c>
      <c r="M62" s="10" t="s">
        <v>34</v>
      </c>
      <c r="N62" s="10" t="n">
        <v>5.5</v>
      </c>
      <c r="O62" s="10" t="n">
        <v>5.8333</v>
      </c>
      <c r="P62" s="10" t="n">
        <v>49.4167</v>
      </c>
      <c r="Q62" s="10" t="n">
        <v>11.5</v>
      </c>
      <c r="R62" s="10" t="n">
        <v>10</v>
      </c>
      <c r="S62" s="10" t="n">
        <v>27.9167</v>
      </c>
      <c r="T62" s="10" t="n">
        <v>4.4167</v>
      </c>
      <c r="U62" s="10" t="n">
        <v>27.8333</v>
      </c>
      <c r="V62" s="10" t="n">
        <v>10.25</v>
      </c>
      <c r="W62" s="10" t="n">
        <v>5.3333</v>
      </c>
      <c r="X62" s="10" t="n">
        <v>3.6667</v>
      </c>
      <c r="Y62" s="10" t="n">
        <v>2.4167</v>
      </c>
      <c r="Z62" s="10" t="s">
        <v>34</v>
      </c>
      <c r="AA62" s="10" t="s">
        <v>34</v>
      </c>
      <c r="AB62" s="10" t="s">
        <v>34</v>
      </c>
      <c r="AC62" s="10" t="n">
        <v>12.6667</v>
      </c>
    </row>
    <row r="63" customFormat="false" ht="14.25" hidden="false" customHeight="true" outlineLevel="0" collapsed="false">
      <c r="A63" s="9" t="s">
        <v>92</v>
      </c>
      <c r="B63" s="10" t="n">
        <v>751.8333</v>
      </c>
      <c r="C63" s="10" t="n">
        <v>35.9167</v>
      </c>
      <c r="D63" s="10" t="n">
        <v>82.75</v>
      </c>
      <c r="E63" s="10" t="n">
        <v>159.0833</v>
      </c>
      <c r="F63" s="10" t="n">
        <v>35.6667</v>
      </c>
      <c r="G63" s="10" t="n">
        <v>152.9167</v>
      </c>
      <c r="H63" s="10" t="n">
        <v>285.5</v>
      </c>
      <c r="I63" s="10" t="n">
        <v>129.0833</v>
      </c>
      <c r="J63" s="10" t="n">
        <v>20.6667</v>
      </c>
      <c r="K63" s="10" t="n">
        <v>108.4167</v>
      </c>
      <c r="L63" s="10" t="n">
        <v>68.8333</v>
      </c>
      <c r="M63" s="10" t="n">
        <v>7.5833</v>
      </c>
      <c r="N63" s="10" t="n">
        <v>35.9167</v>
      </c>
      <c r="O63" s="10" t="n">
        <v>89.1667</v>
      </c>
      <c r="P63" s="10" t="n">
        <v>573.75</v>
      </c>
      <c r="Q63" s="10" t="n">
        <v>97.3333</v>
      </c>
      <c r="R63" s="10" t="n">
        <v>108.1667</v>
      </c>
      <c r="S63" s="10" t="n">
        <v>368.25</v>
      </c>
      <c r="T63" s="10" t="n">
        <v>45.4167</v>
      </c>
      <c r="U63" s="10" t="n">
        <v>275.6667</v>
      </c>
      <c r="V63" s="10" t="n">
        <v>112.0833</v>
      </c>
      <c r="W63" s="10" t="n">
        <v>62.5</v>
      </c>
      <c r="X63" s="10" t="n">
        <v>39.6667</v>
      </c>
      <c r="Y63" s="10" t="n">
        <v>32.9167</v>
      </c>
      <c r="Z63" s="10" t="n">
        <v>27.1667</v>
      </c>
      <c r="AA63" s="10" t="n">
        <v>20.4167</v>
      </c>
      <c r="AB63" s="10" t="n">
        <v>15.8333</v>
      </c>
      <c r="AC63" s="10" t="n">
        <v>165.5833</v>
      </c>
    </row>
    <row r="64" customFormat="false" ht="14.25" hidden="false" customHeight="true" outlineLevel="0" collapsed="false">
      <c r="A64" s="9" t="s">
        <v>93</v>
      </c>
      <c r="B64" s="10" t="n">
        <v>83</v>
      </c>
      <c r="C64" s="10" t="n">
        <v>3</v>
      </c>
      <c r="D64" s="10" t="n">
        <v>13.9167</v>
      </c>
      <c r="E64" s="10" t="n">
        <v>19.75</v>
      </c>
      <c r="F64" s="10" t="n">
        <v>3.6667</v>
      </c>
      <c r="G64" s="10" t="n">
        <v>21.5</v>
      </c>
      <c r="H64" s="10" t="n">
        <v>21.1667</v>
      </c>
      <c r="I64" s="10" t="n">
        <v>15.75</v>
      </c>
      <c r="J64" s="10" t="n">
        <v>5.3333</v>
      </c>
      <c r="K64" s="10" t="n">
        <v>10.4167</v>
      </c>
      <c r="L64" s="10" t="n">
        <v>2.3333</v>
      </c>
      <c r="M64" s="10" t="s">
        <v>34</v>
      </c>
      <c r="N64" s="10" t="n">
        <v>5.6667</v>
      </c>
      <c r="O64" s="10" t="n">
        <v>9.25</v>
      </c>
      <c r="P64" s="10" t="n">
        <v>61.75</v>
      </c>
      <c r="Q64" s="10" t="n">
        <v>15.4167</v>
      </c>
      <c r="R64" s="10" t="n">
        <v>8.8333</v>
      </c>
      <c r="S64" s="10" t="n">
        <v>37.5</v>
      </c>
      <c r="T64" s="10" t="n">
        <v>5</v>
      </c>
      <c r="U64" s="10" t="n">
        <v>34.8333</v>
      </c>
      <c r="V64" s="10" t="n">
        <v>13.0833</v>
      </c>
      <c r="W64" s="10" t="n">
        <v>8.3333</v>
      </c>
      <c r="X64" s="10" t="n">
        <v>6.25</v>
      </c>
      <c r="Y64" s="10" t="n">
        <v>5.0833</v>
      </c>
      <c r="Z64" s="10" t="n">
        <v>4.0833</v>
      </c>
      <c r="AA64" s="10" t="s">
        <v>34</v>
      </c>
      <c r="AB64" s="10" t="s">
        <v>34</v>
      </c>
      <c r="AC64" s="10" t="n">
        <v>8.9167</v>
      </c>
    </row>
    <row r="65" customFormat="false" ht="14.25" hidden="false" customHeight="true" outlineLevel="0" collapsed="false">
      <c r="A65" s="9" t="s">
        <v>94</v>
      </c>
      <c r="B65" s="10" t="n">
        <v>11.9167</v>
      </c>
      <c r="C65" s="10" t="s">
        <v>34</v>
      </c>
      <c r="D65" s="10" t="s">
        <v>34</v>
      </c>
      <c r="E65" s="10" t="s">
        <v>34</v>
      </c>
      <c r="F65" s="10" t="s">
        <v>34</v>
      </c>
      <c r="G65" s="10" t="n">
        <v>3.4167</v>
      </c>
      <c r="H65" s="10" t="n">
        <v>4.3333</v>
      </c>
      <c r="I65" s="10" t="s">
        <v>34</v>
      </c>
      <c r="J65" s="10" t="s">
        <v>34</v>
      </c>
      <c r="K65" s="10" t="s">
        <v>34</v>
      </c>
      <c r="L65" s="10" t="s">
        <v>34</v>
      </c>
      <c r="M65" s="10" t="s">
        <v>34</v>
      </c>
      <c r="N65" s="10" t="s">
        <v>34</v>
      </c>
      <c r="O65" s="10" t="n">
        <v>2.9167</v>
      </c>
      <c r="P65" s="10" t="n">
        <v>8.1667</v>
      </c>
      <c r="Q65" s="10" t="s">
        <v>34</v>
      </c>
      <c r="R65" s="10" t="n">
        <v>2.6667</v>
      </c>
      <c r="S65" s="10" t="n">
        <v>4.9167</v>
      </c>
      <c r="T65" s="10" t="s">
        <v>34</v>
      </c>
      <c r="U65" s="10" t="n">
        <v>6.25</v>
      </c>
      <c r="V65" s="10" t="n">
        <v>2.0833</v>
      </c>
      <c r="W65" s="10" t="s">
        <v>34</v>
      </c>
      <c r="X65" s="10" t="s">
        <v>34</v>
      </c>
      <c r="Y65" s="10" t="s">
        <v>34</v>
      </c>
      <c r="Z65" s="10" t="s">
        <v>34</v>
      </c>
      <c r="AA65" s="10" t="s">
        <v>34</v>
      </c>
      <c r="AB65" s="10" t="s">
        <v>34</v>
      </c>
      <c r="AC65" s="10" t="s">
        <v>34</v>
      </c>
    </row>
    <row r="66" customFormat="false" ht="14.25" hidden="false" customHeight="true" outlineLevel="0" collapsed="false">
      <c r="A66" s="9" t="s">
        <v>95</v>
      </c>
      <c r="B66" s="10" t="n">
        <v>126.1667</v>
      </c>
      <c r="C66" s="10" t="n">
        <v>5.25</v>
      </c>
      <c r="D66" s="10" t="n">
        <v>12.9167</v>
      </c>
      <c r="E66" s="10" t="n">
        <v>27.0833</v>
      </c>
      <c r="F66" s="10" t="n">
        <v>3.9167</v>
      </c>
      <c r="G66" s="10" t="n">
        <v>26.3333</v>
      </c>
      <c r="H66" s="10" t="n">
        <v>50.6667</v>
      </c>
      <c r="I66" s="10" t="n">
        <v>15.1667</v>
      </c>
      <c r="J66" s="10" t="n">
        <v>6.0833</v>
      </c>
      <c r="K66" s="10" t="n">
        <v>9.0833</v>
      </c>
      <c r="L66" s="10" t="n">
        <v>12.3333</v>
      </c>
      <c r="M66" s="10" t="s">
        <v>34</v>
      </c>
      <c r="N66" s="10" t="n">
        <v>7.3333</v>
      </c>
      <c r="O66" s="10" t="n">
        <v>7.3333</v>
      </c>
      <c r="P66" s="10" t="n">
        <v>105.5833</v>
      </c>
      <c r="Q66" s="10" t="n">
        <v>16.3333</v>
      </c>
      <c r="R66" s="10" t="n">
        <v>18.0833</v>
      </c>
      <c r="S66" s="10" t="n">
        <v>71.1667</v>
      </c>
      <c r="T66" s="10" t="n">
        <v>5.6667</v>
      </c>
      <c r="U66" s="10" t="n">
        <v>39.8333</v>
      </c>
      <c r="V66" s="10" t="n">
        <v>16.6667</v>
      </c>
      <c r="W66" s="10" t="n">
        <v>8.25</v>
      </c>
      <c r="X66" s="10" t="n">
        <v>7.5</v>
      </c>
      <c r="Y66" s="10" t="n">
        <v>6.3333</v>
      </c>
      <c r="Z66" s="10" t="n">
        <v>6.5</v>
      </c>
      <c r="AA66" s="10" t="n">
        <v>6.1667</v>
      </c>
      <c r="AB66" s="10" t="n">
        <v>5</v>
      </c>
      <c r="AC66" s="10" t="n">
        <v>29.9167</v>
      </c>
    </row>
    <row r="67" customFormat="false" ht="14.25" hidden="false" customHeight="true" outlineLevel="0" collapsed="false">
      <c r="A67" s="11" t="s">
        <v>96</v>
      </c>
      <c r="B67" s="12" t="n">
        <f aca="false">SUM(B59:B66)</f>
        <v>1992.5833</v>
      </c>
      <c r="C67" s="12" t="n">
        <f aca="false">SUM(C59:C66)</f>
        <v>99.8334</v>
      </c>
      <c r="D67" s="12" t="n">
        <f aca="false">SUM(D59:D66)</f>
        <v>219.0001</v>
      </c>
      <c r="E67" s="12" t="n">
        <f aca="false">SUM(E59:E66)</f>
        <v>424.9999</v>
      </c>
      <c r="F67" s="12" t="n">
        <f aca="false">SUM(F59:F66)</f>
        <v>94.8335</v>
      </c>
      <c r="G67" s="12" t="n">
        <f aca="false">SUM(G59:G66)</f>
        <v>413.1666</v>
      </c>
      <c r="H67" s="12" t="n">
        <f aca="false">SUM(H59:H66)</f>
        <v>735.3334</v>
      </c>
      <c r="I67" s="12" t="n">
        <f aca="false">SUM(I59:I66)</f>
        <v>298.4167</v>
      </c>
      <c r="J67" s="12" t="n">
        <f aca="false">SUM(J59:J66)</f>
        <v>72.6666</v>
      </c>
      <c r="K67" s="12" t="n">
        <f aca="false">SUM(K59:K66)</f>
        <v>223.9167</v>
      </c>
      <c r="L67" s="12" t="n">
        <f aca="false">SUM(L59:L66)</f>
        <v>173.7499</v>
      </c>
      <c r="M67" s="12" t="n">
        <f aca="false">SUM(M59:M66)</f>
        <v>18.8333</v>
      </c>
      <c r="N67" s="12" t="n">
        <f aca="false">SUM(N59:N66)</f>
        <v>109.0833</v>
      </c>
      <c r="O67" s="12" t="n">
        <f aca="false">SUM(O59:O66)</f>
        <v>214.75</v>
      </c>
      <c r="P67" s="12" t="n">
        <f aca="false">SUM(P59:P66)</f>
        <v>1529</v>
      </c>
      <c r="Q67" s="12" t="n">
        <f aca="false">SUM(Q59:Q66)</f>
        <v>289.1666</v>
      </c>
      <c r="R67" s="12" t="n">
        <f aca="false">SUM(R59:R66)</f>
        <v>284</v>
      </c>
      <c r="S67" s="12" t="n">
        <f aca="false">SUM(S59:S66)</f>
        <v>955.2501</v>
      </c>
      <c r="T67" s="12" t="n">
        <f aca="false">SUM(T59:T66)</f>
        <v>118.4168</v>
      </c>
      <c r="U67" s="12" t="n">
        <f aca="false">SUM(U59:U66)</f>
        <v>734.5833</v>
      </c>
      <c r="V67" s="12" t="n">
        <f aca="false">SUM(V59:V66)</f>
        <v>282.9999</v>
      </c>
      <c r="W67" s="12" t="n">
        <f aca="false">SUM(W59:W66)</f>
        <v>153.3332</v>
      </c>
      <c r="X67" s="12" t="n">
        <f aca="false">SUM(X59:X66)</f>
        <v>103.2501</v>
      </c>
      <c r="Y67" s="12" t="n">
        <f aca="false">SUM(Y59:Y66)</f>
        <v>86</v>
      </c>
      <c r="Z67" s="12" t="n">
        <f aca="false">SUM(Z59:Z66)</f>
        <v>71.5834</v>
      </c>
      <c r="AA67" s="12" t="n">
        <f aca="false">SUM(AA59:AA66)</f>
        <v>51.1667</v>
      </c>
      <c r="AB67" s="12" t="n">
        <f aca="false">SUM(AB59:AB66)</f>
        <v>39.0832</v>
      </c>
      <c r="AC67" s="12" t="n">
        <f aca="false">SUM(AC59:AC66)</f>
        <v>461.5001</v>
      </c>
    </row>
    <row r="68" customFormat="false" ht="14.25" hidden="false" customHeight="true" outlineLevel="0" collapsed="false">
      <c r="A68" s="9" t="s">
        <v>97</v>
      </c>
      <c r="B68" s="10" t="n">
        <v>1074.5</v>
      </c>
      <c r="C68" s="10" t="n">
        <v>36.4167</v>
      </c>
      <c r="D68" s="10" t="n">
        <v>190</v>
      </c>
      <c r="E68" s="10" t="n">
        <v>258.4167</v>
      </c>
      <c r="F68" s="10" t="n">
        <v>32.1667</v>
      </c>
      <c r="G68" s="10" t="n">
        <v>260.3333</v>
      </c>
      <c r="H68" s="10" t="n">
        <v>297.1667</v>
      </c>
      <c r="I68" s="10" t="n">
        <v>294.0833</v>
      </c>
      <c r="J68" s="10" t="n">
        <v>124.5833</v>
      </c>
      <c r="K68" s="10" t="n">
        <v>169.5</v>
      </c>
      <c r="L68" s="10" t="n">
        <v>54.4167</v>
      </c>
      <c r="M68" s="10" t="n">
        <v>10.3333</v>
      </c>
      <c r="N68" s="10" t="n">
        <v>35.4167</v>
      </c>
      <c r="O68" s="10" t="n">
        <v>173.5833</v>
      </c>
      <c r="P68" s="10" t="n">
        <v>818.6667</v>
      </c>
      <c r="Q68" s="10" t="n">
        <v>214.5833</v>
      </c>
      <c r="R68" s="10" t="n">
        <v>156.1667</v>
      </c>
      <c r="S68" s="10" t="n">
        <v>447.9167</v>
      </c>
      <c r="T68" s="10" t="n">
        <v>36.5</v>
      </c>
      <c r="U68" s="10" t="n">
        <v>456.6667</v>
      </c>
      <c r="V68" s="10" t="n">
        <v>170.8333</v>
      </c>
      <c r="W68" s="10" t="n">
        <v>87.0833</v>
      </c>
      <c r="X68" s="10" t="n">
        <v>60.75</v>
      </c>
      <c r="Y68" s="10" t="n">
        <v>45</v>
      </c>
      <c r="Z68" s="10" t="n">
        <v>34.4167</v>
      </c>
      <c r="AA68" s="10" t="n">
        <v>29.4167</v>
      </c>
      <c r="AB68" s="10" t="n">
        <v>22.3333</v>
      </c>
      <c r="AC68" s="10" t="n">
        <v>168</v>
      </c>
    </row>
    <row r="69" customFormat="false" ht="14.25" hidden="false" customHeight="true" outlineLevel="0" collapsed="false">
      <c r="A69" s="9" t="s">
        <v>98</v>
      </c>
      <c r="B69" s="10" t="n">
        <v>509.0833</v>
      </c>
      <c r="C69" s="10" t="n">
        <v>25.5</v>
      </c>
      <c r="D69" s="10" t="n">
        <v>95.3333</v>
      </c>
      <c r="E69" s="10" t="n">
        <v>117.75</v>
      </c>
      <c r="F69" s="10" t="n">
        <v>23.1667</v>
      </c>
      <c r="G69" s="10" t="n">
        <v>109.75</v>
      </c>
      <c r="H69" s="10" t="n">
        <v>137.5833</v>
      </c>
      <c r="I69" s="10" t="n">
        <v>174.25</v>
      </c>
      <c r="J69" s="10" t="n">
        <v>51.0833</v>
      </c>
      <c r="K69" s="10" t="n">
        <v>123.1667</v>
      </c>
      <c r="L69" s="10" t="n">
        <v>19.8333</v>
      </c>
      <c r="M69" s="10" t="n">
        <v>4.5</v>
      </c>
      <c r="N69" s="10" t="n">
        <v>17.75</v>
      </c>
      <c r="O69" s="10" t="n">
        <v>107.6667</v>
      </c>
      <c r="P69" s="10" t="n">
        <v>336.25</v>
      </c>
      <c r="Q69" s="10" t="n">
        <v>104.8333</v>
      </c>
      <c r="R69" s="10" t="n">
        <v>50.8333</v>
      </c>
      <c r="S69" s="10" t="n">
        <v>180.5833</v>
      </c>
      <c r="T69" s="10" t="n">
        <v>42.9167</v>
      </c>
      <c r="U69" s="10" t="n">
        <v>200.8333</v>
      </c>
      <c r="V69" s="10" t="n">
        <v>76.1667</v>
      </c>
      <c r="W69" s="10" t="n">
        <v>41.9167</v>
      </c>
      <c r="X69" s="10" t="n">
        <v>28.5833</v>
      </c>
      <c r="Y69" s="10" t="n">
        <v>25.5</v>
      </c>
      <c r="Z69" s="10" t="n">
        <v>21.5833</v>
      </c>
      <c r="AA69" s="10" t="n">
        <v>16.5</v>
      </c>
      <c r="AB69" s="10" t="n">
        <v>10.4167</v>
      </c>
      <c r="AC69" s="10" t="n">
        <v>87.5833</v>
      </c>
    </row>
    <row r="70" customFormat="false" ht="14.25" hidden="false" customHeight="true" outlineLevel="0" collapsed="false">
      <c r="A70" s="9" t="s">
        <v>99</v>
      </c>
      <c r="B70" s="10" t="n">
        <v>81.6667</v>
      </c>
      <c r="C70" s="10" t="n">
        <v>2.3333</v>
      </c>
      <c r="D70" s="10" t="n">
        <v>9.5</v>
      </c>
      <c r="E70" s="10" t="n">
        <v>21.3333</v>
      </c>
      <c r="F70" s="10" t="s">
        <v>34</v>
      </c>
      <c r="G70" s="10" t="n">
        <v>25.5833</v>
      </c>
      <c r="H70" s="10" t="n">
        <v>21.75</v>
      </c>
      <c r="I70" s="10" t="n">
        <v>28.5</v>
      </c>
      <c r="J70" s="10" t="n">
        <v>18.5</v>
      </c>
      <c r="K70" s="10" t="n">
        <v>10</v>
      </c>
      <c r="L70" s="10" t="n">
        <v>5</v>
      </c>
      <c r="M70" s="10" t="s">
        <v>34</v>
      </c>
      <c r="N70" s="10" t="n">
        <v>2.25</v>
      </c>
      <c r="O70" s="10" t="n">
        <v>12.4167</v>
      </c>
      <c r="P70" s="10" t="n">
        <v>63.3333</v>
      </c>
      <c r="Q70" s="10" t="n">
        <v>15.3333</v>
      </c>
      <c r="R70" s="10" t="n">
        <v>14.6667</v>
      </c>
      <c r="S70" s="10" t="n">
        <v>33.3333</v>
      </c>
      <c r="T70" s="10" t="n">
        <v>2.25</v>
      </c>
      <c r="U70" s="10" t="n">
        <v>29.25</v>
      </c>
      <c r="V70" s="10" t="n">
        <v>12</v>
      </c>
      <c r="W70" s="10" t="n">
        <v>7</v>
      </c>
      <c r="X70" s="10" t="n">
        <v>4.5833</v>
      </c>
      <c r="Y70" s="10" t="n">
        <v>4</v>
      </c>
      <c r="Z70" s="10" t="n">
        <v>3.6667</v>
      </c>
      <c r="AA70" s="10" t="n">
        <v>2.0833</v>
      </c>
      <c r="AB70" s="10" t="s">
        <v>34</v>
      </c>
      <c r="AC70" s="10" t="n">
        <v>17.75</v>
      </c>
    </row>
    <row r="71" customFormat="false" ht="14.25" hidden="false" customHeight="true" outlineLevel="0" collapsed="false">
      <c r="A71" s="9" t="s">
        <v>100</v>
      </c>
      <c r="B71" s="10" t="n">
        <v>419.1667</v>
      </c>
      <c r="C71" s="10" t="n">
        <v>16.9167</v>
      </c>
      <c r="D71" s="10" t="n">
        <v>55.0833</v>
      </c>
      <c r="E71" s="10" t="n">
        <v>99</v>
      </c>
      <c r="F71" s="10" t="n">
        <v>9.3333</v>
      </c>
      <c r="G71" s="10" t="n">
        <v>100.25</v>
      </c>
      <c r="H71" s="10" t="n">
        <v>138.5833</v>
      </c>
      <c r="I71" s="10" t="n">
        <v>97.0833</v>
      </c>
      <c r="J71" s="10" t="n">
        <v>52.75</v>
      </c>
      <c r="K71" s="10" t="n">
        <v>44.3333</v>
      </c>
      <c r="L71" s="10" t="n">
        <v>15.9167</v>
      </c>
      <c r="M71" s="10" t="n">
        <v>2.6667</v>
      </c>
      <c r="N71" s="10" t="n">
        <v>13.1667</v>
      </c>
      <c r="O71" s="10" t="n">
        <v>48.9167</v>
      </c>
      <c r="P71" s="10" t="n">
        <v>331.75</v>
      </c>
      <c r="Q71" s="10" t="n">
        <v>85.1667</v>
      </c>
      <c r="R71" s="10" t="n">
        <v>70.5833</v>
      </c>
      <c r="S71" s="10" t="n">
        <v>176</v>
      </c>
      <c r="T71" s="10" t="n">
        <v>22.6667</v>
      </c>
      <c r="U71" s="10" t="n">
        <v>154.6667</v>
      </c>
      <c r="V71" s="10" t="n">
        <v>59.3333</v>
      </c>
      <c r="W71" s="10" t="n">
        <v>38.5</v>
      </c>
      <c r="X71" s="10" t="n">
        <v>29.5</v>
      </c>
      <c r="Y71" s="10" t="n">
        <v>24</v>
      </c>
      <c r="Z71" s="10" t="n">
        <v>19.5833</v>
      </c>
      <c r="AA71" s="10" t="n">
        <v>14.1667</v>
      </c>
      <c r="AB71" s="10" t="n">
        <v>8.1667</v>
      </c>
      <c r="AC71" s="10" t="n">
        <v>71.25</v>
      </c>
    </row>
    <row r="72" customFormat="false" ht="14.25" hidden="false" customHeight="true" outlineLevel="0" collapsed="false">
      <c r="A72" s="9" t="s">
        <v>101</v>
      </c>
      <c r="B72" s="10" t="n">
        <v>690.5833</v>
      </c>
      <c r="C72" s="10" t="n">
        <v>27.8333</v>
      </c>
      <c r="D72" s="10" t="n">
        <v>109.6667</v>
      </c>
      <c r="E72" s="10" t="n">
        <v>168.5833</v>
      </c>
      <c r="F72" s="10" t="n">
        <v>25.8333</v>
      </c>
      <c r="G72" s="10" t="n">
        <v>149.1667</v>
      </c>
      <c r="H72" s="10" t="n">
        <v>209.5</v>
      </c>
      <c r="I72" s="10" t="n">
        <v>208.6667</v>
      </c>
      <c r="J72" s="10" t="n">
        <v>108.9167</v>
      </c>
      <c r="K72" s="10" t="n">
        <v>99.75</v>
      </c>
      <c r="L72" s="10" t="n">
        <v>34.6667</v>
      </c>
      <c r="M72" s="10" t="n">
        <v>6.25</v>
      </c>
      <c r="N72" s="10" t="n">
        <v>17.9167</v>
      </c>
      <c r="O72" s="10" t="n">
        <v>98.6667</v>
      </c>
      <c r="P72" s="10" t="n">
        <v>531.75</v>
      </c>
      <c r="Q72" s="10" t="n">
        <v>167.75</v>
      </c>
      <c r="R72" s="10" t="n">
        <v>90.9167</v>
      </c>
      <c r="S72" s="10" t="n">
        <v>273.0833</v>
      </c>
      <c r="T72" s="10" t="n">
        <v>36</v>
      </c>
      <c r="U72" s="10" t="n">
        <v>278.5</v>
      </c>
      <c r="V72" s="10" t="n">
        <v>99.5</v>
      </c>
      <c r="W72" s="10" t="n">
        <v>58.3333</v>
      </c>
      <c r="X72" s="10" t="n">
        <v>39</v>
      </c>
      <c r="Y72" s="10" t="n">
        <v>33.8333</v>
      </c>
      <c r="Z72" s="10" t="n">
        <v>28.75</v>
      </c>
      <c r="AA72" s="10" t="n">
        <v>22.4167</v>
      </c>
      <c r="AB72" s="10" t="n">
        <v>18.4167</v>
      </c>
      <c r="AC72" s="10" t="n">
        <v>111.8333</v>
      </c>
    </row>
    <row r="73" customFormat="false" ht="14.25" hidden="false" customHeight="true" outlineLevel="0" collapsed="false">
      <c r="A73" s="11" t="s">
        <v>102</v>
      </c>
      <c r="B73" s="12" t="n">
        <f aca="false">SUM(B68:B72)</f>
        <v>2775</v>
      </c>
      <c r="C73" s="12" t="n">
        <f aca="false">SUM(C68:C72)</f>
        <v>109</v>
      </c>
      <c r="D73" s="12" t="n">
        <f aca="false">SUM(D68:D72)</f>
        <v>459.5833</v>
      </c>
      <c r="E73" s="12" t="n">
        <f aca="false">SUM(E68:E72)</f>
        <v>665.0833</v>
      </c>
      <c r="F73" s="12" t="n">
        <f aca="false">SUM(F68:F72)</f>
        <v>90.5</v>
      </c>
      <c r="G73" s="12" t="n">
        <f aca="false">SUM(G68:G72)</f>
        <v>645.0833</v>
      </c>
      <c r="H73" s="12" t="n">
        <f aca="false">SUM(H68:H72)</f>
        <v>804.5833</v>
      </c>
      <c r="I73" s="12" t="n">
        <f aca="false">SUM(I68:I72)</f>
        <v>802.5833</v>
      </c>
      <c r="J73" s="12" t="n">
        <f aca="false">SUM(J68:J72)</f>
        <v>355.8333</v>
      </c>
      <c r="K73" s="12" t="n">
        <f aca="false">SUM(K68:K72)</f>
        <v>446.75</v>
      </c>
      <c r="L73" s="12" t="n">
        <f aca="false">SUM(L68:L72)</f>
        <v>129.8334</v>
      </c>
      <c r="M73" s="12" t="n">
        <f aca="false">SUM(M68:M72)</f>
        <v>23.75</v>
      </c>
      <c r="N73" s="12" t="n">
        <f aca="false">SUM(N68:N72)</f>
        <v>86.5001</v>
      </c>
      <c r="O73" s="12" t="n">
        <f aca="false">SUM(O68:O72)</f>
        <v>441.2501</v>
      </c>
      <c r="P73" s="12" t="n">
        <f aca="false">SUM(P68:P72)</f>
        <v>2081.75</v>
      </c>
      <c r="Q73" s="12" t="n">
        <f aca="false">SUM(Q68:Q72)</f>
        <v>587.6666</v>
      </c>
      <c r="R73" s="12" t="n">
        <f aca="false">SUM(R68:R72)</f>
        <v>383.1667</v>
      </c>
      <c r="S73" s="12" t="n">
        <f aca="false">SUM(S68:S72)</f>
        <v>1110.9166</v>
      </c>
      <c r="T73" s="12" t="n">
        <f aca="false">SUM(T68:T72)</f>
        <v>140.3334</v>
      </c>
      <c r="U73" s="12" t="n">
        <f aca="false">SUM(U68:U72)</f>
        <v>1119.9167</v>
      </c>
      <c r="V73" s="12" t="n">
        <f aca="false">SUM(V68:V72)</f>
        <v>417.8333</v>
      </c>
      <c r="W73" s="12" t="n">
        <f aca="false">SUM(W68:W72)</f>
        <v>232.8333</v>
      </c>
      <c r="X73" s="12" t="n">
        <f aca="false">SUM(X68:X72)</f>
        <v>162.4166</v>
      </c>
      <c r="Y73" s="12" t="n">
        <f aca="false">SUM(Y68:Y72)</f>
        <v>132.3333</v>
      </c>
      <c r="Z73" s="12" t="n">
        <f aca="false">SUM(Z68:Z72)</f>
        <v>108</v>
      </c>
      <c r="AA73" s="12" t="n">
        <f aca="false">SUM(AA68:AA72)</f>
        <v>84.5834</v>
      </c>
      <c r="AB73" s="12" t="n">
        <f aca="false">SUM(AB68:AB72)</f>
        <v>59.3334</v>
      </c>
      <c r="AC73" s="12" t="n">
        <f aca="false">SUM(AC68:AC72)</f>
        <v>456.4166</v>
      </c>
    </row>
    <row r="74" customFormat="false" ht="14.25" hidden="false" customHeight="true" outlineLevel="0" collapsed="false">
      <c r="A74" s="9" t="s">
        <v>103</v>
      </c>
      <c r="B74" s="10" t="n">
        <v>121.5</v>
      </c>
      <c r="C74" s="10" t="n">
        <v>10.0833</v>
      </c>
      <c r="D74" s="10" t="n">
        <v>19.3333</v>
      </c>
      <c r="E74" s="10" t="n">
        <v>31.75</v>
      </c>
      <c r="F74" s="10" t="n">
        <v>6.0833</v>
      </c>
      <c r="G74" s="10" t="n">
        <v>26.0833</v>
      </c>
      <c r="H74" s="10" t="n">
        <v>28.1667</v>
      </c>
      <c r="I74" s="10" t="n">
        <v>46.4167</v>
      </c>
      <c r="J74" s="10" t="n">
        <v>24.0833</v>
      </c>
      <c r="K74" s="10" t="n">
        <v>22.3333</v>
      </c>
      <c r="L74" s="10" t="n">
        <v>4.5</v>
      </c>
      <c r="M74" s="10" t="n">
        <v>8.25</v>
      </c>
      <c r="N74" s="10" t="s">
        <v>34</v>
      </c>
      <c r="O74" s="10" t="n">
        <v>20.1667</v>
      </c>
      <c r="P74" s="10" t="n">
        <v>88.5</v>
      </c>
      <c r="Q74" s="10" t="n">
        <v>32.5</v>
      </c>
      <c r="R74" s="10" t="n">
        <v>12.9167</v>
      </c>
      <c r="S74" s="10" t="n">
        <v>43.0833</v>
      </c>
      <c r="T74" s="10" t="n">
        <v>3.1667</v>
      </c>
      <c r="U74" s="10" t="n">
        <v>69.1667</v>
      </c>
      <c r="V74" s="10" t="n">
        <v>15.3333</v>
      </c>
      <c r="W74" s="10" t="n">
        <v>6.6667</v>
      </c>
      <c r="X74" s="10" t="n">
        <v>4.8333</v>
      </c>
      <c r="Y74" s="10" t="n">
        <v>3.3333</v>
      </c>
      <c r="Z74" s="10" t="n">
        <v>2.6667</v>
      </c>
      <c r="AA74" s="10" t="s">
        <v>34</v>
      </c>
      <c r="AB74" s="10" t="s">
        <v>34</v>
      </c>
      <c r="AC74" s="10" t="n">
        <v>16.1667</v>
      </c>
    </row>
    <row r="75" customFormat="false" ht="14.25" hidden="false" customHeight="true" outlineLevel="0" collapsed="false">
      <c r="A75" s="11" t="s">
        <v>104</v>
      </c>
      <c r="B75" s="12" t="n">
        <f aca="false">SUM(B74,B73,B67,B58)</f>
        <v>31529.0834</v>
      </c>
      <c r="C75" s="12" t="n">
        <f aca="false">SUM(C74,C73,C67,C58)</f>
        <v>1619.0001</v>
      </c>
      <c r="D75" s="12" t="n">
        <f aca="false">SUM(D74,D73,D67,D58)</f>
        <v>4329.9165</v>
      </c>
      <c r="E75" s="12" t="n">
        <f aca="false">SUM(E74,E73,E67,E58)</f>
        <v>7234.5</v>
      </c>
      <c r="F75" s="12" t="n">
        <f aca="false">SUM(F74,F73,F67,F58)</f>
        <v>1398.6669</v>
      </c>
      <c r="G75" s="12" t="n">
        <f aca="false">SUM(G74,G73,G67,G58)</f>
        <v>6744.7495</v>
      </c>
      <c r="H75" s="12" t="n">
        <f aca="false">SUM(H74,H73,H67,H58)</f>
        <v>10167.0002</v>
      </c>
      <c r="I75" s="12" t="n">
        <f aca="false">SUM(I74,I73,I67,I58)</f>
        <v>6056.8335</v>
      </c>
      <c r="J75" s="12" t="n">
        <f aca="false">SUM(J74,J73,J67,J58)</f>
        <v>2199.5832</v>
      </c>
      <c r="K75" s="12" t="n">
        <f aca="false">SUM(K74,K73,K67,K58)</f>
        <v>3839.5834</v>
      </c>
      <c r="L75" s="12" t="n">
        <f aca="false">SUM(L74,L73,L67,L58)</f>
        <v>1850.0002</v>
      </c>
      <c r="M75" s="12" t="n">
        <f aca="false">SUM(M74,M73,M67,M58)</f>
        <v>384.2503</v>
      </c>
      <c r="N75" s="12" t="n">
        <f aca="false">SUM(N74,N73,N67,N58)</f>
        <v>1416.8336</v>
      </c>
      <c r="O75" s="12" t="n">
        <f aca="false">SUM(O74,O73,O67,O58)</f>
        <v>3817.9169</v>
      </c>
      <c r="P75" s="12" t="n">
        <f aca="false">SUM(P74,P73,P67,P58)</f>
        <v>23395.7502</v>
      </c>
      <c r="Q75" s="12" t="n">
        <f aca="false">SUM(Q74,Q73,Q67,Q58)</f>
        <v>4743.0829</v>
      </c>
      <c r="R75" s="12" t="n">
        <f aca="false">SUM(R74,R73,R67,R58)</f>
        <v>4474.3334</v>
      </c>
      <c r="S75" s="12" t="n">
        <f aca="false">SUM(S74,S73,S67,S58)</f>
        <v>14173.6665</v>
      </c>
      <c r="T75" s="12" t="n">
        <f aca="false">SUM(T74,T73,T67,T58)</f>
        <v>2472.3332</v>
      </c>
      <c r="U75" s="12" t="n">
        <f aca="false">SUM(U74,U73,U67,U58)</f>
        <v>10486.7501</v>
      </c>
      <c r="V75" s="12" t="n">
        <f aca="false">SUM(V74,V73,V67,V58)</f>
        <v>4444.583</v>
      </c>
      <c r="W75" s="12" t="n">
        <f aca="false">SUM(W74,W73,W67,W58)</f>
        <v>2647.4999</v>
      </c>
      <c r="X75" s="12" t="n">
        <f aca="false">SUM(X74,X73,X67,X58)</f>
        <v>1907.0831</v>
      </c>
      <c r="Y75" s="12" t="n">
        <f aca="false">SUM(Y74,Y73,Y67,Y58)</f>
        <v>1567.4999</v>
      </c>
      <c r="Z75" s="12" t="n">
        <f aca="false">SUM(Z74,Z73,Z67,Z58)</f>
        <v>1249</v>
      </c>
      <c r="AA75" s="12" t="n">
        <f aca="false">SUM(AA74,AA73,AA67,AA58)</f>
        <v>916.7505</v>
      </c>
      <c r="AB75" s="12" t="n">
        <f aca="false">SUM(AB74,AB73,AB67,AB58)</f>
        <v>660.8333</v>
      </c>
      <c r="AC75" s="12" t="n">
        <f aca="false">SUM(AC74,AC73,AC67,AC58)</f>
        <v>7571.1667</v>
      </c>
    </row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12.28"/>
    <col collapsed="false" customWidth="true" hidden="false" outlineLevel="0" max="17" min="17" style="0" width="11.99"/>
    <col collapsed="false" customWidth="true" hidden="false" outlineLevel="0" max="18" min="18" style="0" width="9.28"/>
    <col collapsed="false" customWidth="true" hidden="false" outlineLevel="0" max="19" min="19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14.25" hidden="false" customHeight="tru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4.25" hidden="false" customHeight="true" outlineLevel="0" collapsed="false">
      <c r="A5" s="9" t="s">
        <v>33</v>
      </c>
      <c r="B5" s="10" t="n">
        <v>193</v>
      </c>
      <c r="C5" s="10" t="n">
        <v>9</v>
      </c>
      <c r="D5" s="10" t="n">
        <v>17</v>
      </c>
      <c r="E5" s="10" t="n">
        <v>50</v>
      </c>
      <c r="F5" s="10" t="n">
        <v>6</v>
      </c>
      <c r="G5" s="10" t="n">
        <v>33</v>
      </c>
      <c r="H5" s="10" t="n">
        <v>78</v>
      </c>
      <c r="I5" s="10" t="n">
        <v>21</v>
      </c>
      <c r="J5" s="10" t="n">
        <v>9</v>
      </c>
      <c r="K5" s="10" t="n">
        <v>12</v>
      </c>
      <c r="L5" s="10" t="n">
        <v>11</v>
      </c>
      <c r="M5" s="10" t="s">
        <v>34</v>
      </c>
      <c r="N5" s="10" t="n">
        <v>10</v>
      </c>
      <c r="O5" s="10" t="n">
        <v>22</v>
      </c>
      <c r="P5" s="10" t="n">
        <v>151</v>
      </c>
      <c r="Q5" s="10" t="n">
        <v>18</v>
      </c>
      <c r="R5" s="10" t="n">
        <v>28</v>
      </c>
      <c r="S5" s="10" t="n">
        <v>105</v>
      </c>
      <c r="T5" s="10" t="n">
        <v>8</v>
      </c>
      <c r="U5" s="10" t="n">
        <v>46</v>
      </c>
      <c r="V5" s="10" t="n">
        <v>41</v>
      </c>
      <c r="W5" s="10" t="n">
        <v>14</v>
      </c>
      <c r="X5" s="10" t="n">
        <v>14</v>
      </c>
      <c r="Y5" s="10" t="n">
        <v>5</v>
      </c>
      <c r="Z5" s="10" t="n">
        <v>8</v>
      </c>
      <c r="AA5" s="10" t="n">
        <v>5</v>
      </c>
      <c r="AB5" s="10" t="n">
        <v>5</v>
      </c>
      <c r="AC5" s="10" t="n">
        <v>55</v>
      </c>
    </row>
    <row r="6" customFormat="false" ht="14.25" hidden="false" customHeight="true" outlineLevel="0" collapsed="false">
      <c r="A6" s="9" t="s">
        <v>35</v>
      </c>
      <c r="B6" s="10" t="n">
        <v>451</v>
      </c>
      <c r="C6" s="10" t="n">
        <v>22</v>
      </c>
      <c r="D6" s="10" t="n">
        <v>58</v>
      </c>
      <c r="E6" s="10" t="n">
        <v>94</v>
      </c>
      <c r="F6" s="10" t="n">
        <v>26</v>
      </c>
      <c r="G6" s="10" t="n">
        <v>109</v>
      </c>
      <c r="H6" s="10" t="n">
        <v>142</v>
      </c>
      <c r="I6" s="10" t="n">
        <v>138</v>
      </c>
      <c r="J6" s="10" t="n">
        <v>43</v>
      </c>
      <c r="K6" s="10" t="n">
        <v>95</v>
      </c>
      <c r="L6" s="10" t="n">
        <v>25</v>
      </c>
      <c r="M6" s="10" t="n">
        <v>5</v>
      </c>
      <c r="N6" s="10" t="n">
        <v>18</v>
      </c>
      <c r="O6" s="10" t="n">
        <v>35</v>
      </c>
      <c r="P6" s="10" t="n">
        <v>368</v>
      </c>
      <c r="Q6" s="10" t="n">
        <v>131</v>
      </c>
      <c r="R6" s="10" t="n">
        <v>63</v>
      </c>
      <c r="S6" s="10" t="n">
        <v>174</v>
      </c>
      <c r="T6" s="10" t="n">
        <v>25</v>
      </c>
      <c r="U6" s="10" t="n">
        <v>152</v>
      </c>
      <c r="V6" s="10" t="n">
        <v>94</v>
      </c>
      <c r="W6" s="10" t="n">
        <v>38</v>
      </c>
      <c r="X6" s="10" t="n">
        <v>25</v>
      </c>
      <c r="Y6" s="10" t="n">
        <v>22</v>
      </c>
      <c r="Z6" s="10" t="n">
        <v>15</v>
      </c>
      <c r="AA6" s="10" t="n">
        <v>8</v>
      </c>
      <c r="AB6" s="10" t="n">
        <v>4</v>
      </c>
      <c r="AC6" s="10" t="n">
        <v>93</v>
      </c>
    </row>
    <row r="7" customFormat="false" ht="14.25" hidden="false" customHeight="true" outlineLevel="0" collapsed="false">
      <c r="A7" s="9" t="s">
        <v>36</v>
      </c>
      <c r="B7" s="10" t="n">
        <v>139</v>
      </c>
      <c r="C7" s="10" t="n">
        <v>4</v>
      </c>
      <c r="D7" s="10" t="n">
        <v>18</v>
      </c>
      <c r="E7" s="10" t="n">
        <v>38</v>
      </c>
      <c r="F7" s="10" t="s">
        <v>34</v>
      </c>
      <c r="G7" s="10" t="n">
        <v>31</v>
      </c>
      <c r="H7" s="10" t="n">
        <v>46</v>
      </c>
      <c r="I7" s="10" t="n">
        <v>15</v>
      </c>
      <c r="J7" s="10" t="n">
        <v>10</v>
      </c>
      <c r="K7" s="10" t="n">
        <v>5</v>
      </c>
      <c r="L7" s="10" t="n">
        <v>4</v>
      </c>
      <c r="M7" s="10" t="s">
        <v>34</v>
      </c>
      <c r="N7" s="10" t="n">
        <v>5</v>
      </c>
      <c r="O7" s="10" t="n">
        <v>18</v>
      </c>
      <c r="P7" s="10" t="n">
        <v>108</v>
      </c>
      <c r="Q7" s="10" t="n">
        <v>19</v>
      </c>
      <c r="R7" s="10" t="n">
        <v>23</v>
      </c>
      <c r="S7" s="10" t="n">
        <v>66</v>
      </c>
      <c r="T7" s="10" t="n">
        <v>6</v>
      </c>
      <c r="U7" s="10" t="n">
        <v>36</v>
      </c>
      <c r="V7" s="10" t="n">
        <v>28</v>
      </c>
      <c r="W7" s="10" t="n">
        <v>16</v>
      </c>
      <c r="X7" s="10" t="n">
        <v>12</v>
      </c>
      <c r="Y7" s="10" t="n">
        <v>7</v>
      </c>
      <c r="Z7" s="10" t="s">
        <v>34</v>
      </c>
      <c r="AA7" s="10" t="n">
        <v>3</v>
      </c>
      <c r="AB7" s="10" t="n">
        <v>5</v>
      </c>
      <c r="AC7" s="10" t="n">
        <v>30</v>
      </c>
    </row>
    <row r="8" customFormat="false" ht="14.25" hidden="false" customHeight="true" outlineLevel="0" collapsed="false">
      <c r="A8" s="9" t="s">
        <v>37</v>
      </c>
      <c r="B8" s="10" t="n">
        <v>256</v>
      </c>
      <c r="C8" s="10" t="n">
        <v>12</v>
      </c>
      <c r="D8" s="10" t="n">
        <v>37</v>
      </c>
      <c r="E8" s="10" t="n">
        <v>67</v>
      </c>
      <c r="F8" s="10" t="n">
        <v>10</v>
      </c>
      <c r="G8" s="10" t="n">
        <v>55</v>
      </c>
      <c r="H8" s="10" t="n">
        <v>75</v>
      </c>
      <c r="I8" s="10" t="n">
        <v>50</v>
      </c>
      <c r="J8" s="10" t="n">
        <v>29</v>
      </c>
      <c r="K8" s="10" t="n">
        <v>21</v>
      </c>
      <c r="L8" s="10" t="n">
        <v>9</v>
      </c>
      <c r="M8" s="10" t="s">
        <v>34</v>
      </c>
      <c r="N8" s="10" t="n">
        <v>12</v>
      </c>
      <c r="O8" s="10" t="n">
        <v>40</v>
      </c>
      <c r="P8" s="10" t="n">
        <v>193</v>
      </c>
      <c r="Q8" s="10" t="n">
        <v>54</v>
      </c>
      <c r="R8" s="10" t="n">
        <v>30</v>
      </c>
      <c r="S8" s="10" t="n">
        <v>109</v>
      </c>
      <c r="T8" s="10" t="n">
        <v>10</v>
      </c>
      <c r="U8" s="10" t="n">
        <v>98</v>
      </c>
      <c r="V8" s="10" t="n">
        <v>42</v>
      </c>
      <c r="W8" s="10" t="n">
        <v>23</v>
      </c>
      <c r="X8" s="10" t="n">
        <v>13</v>
      </c>
      <c r="Y8" s="10" t="n">
        <v>12</v>
      </c>
      <c r="Z8" s="10" t="n">
        <v>6</v>
      </c>
      <c r="AA8" s="10" t="n">
        <v>8</v>
      </c>
      <c r="AB8" s="10" t="n">
        <v>3</v>
      </c>
      <c r="AC8" s="10" t="n">
        <v>51</v>
      </c>
    </row>
    <row r="9" customFormat="false" ht="14.25" hidden="false" customHeight="true" outlineLevel="0" collapsed="false">
      <c r="A9" s="9" t="s">
        <v>38</v>
      </c>
      <c r="B9" s="10" t="n">
        <v>18</v>
      </c>
      <c r="C9" s="10" t="s">
        <v>34</v>
      </c>
      <c r="D9" s="10" t="n">
        <v>4</v>
      </c>
      <c r="E9" s="10" t="s">
        <v>34</v>
      </c>
      <c r="F9" s="10" t="s">
        <v>34</v>
      </c>
      <c r="G9" s="10" t="n">
        <v>4</v>
      </c>
      <c r="H9" s="10" t="n">
        <v>6</v>
      </c>
      <c r="I9" s="10" t="n">
        <v>4</v>
      </c>
      <c r="J9" s="10" t="s">
        <v>34</v>
      </c>
      <c r="K9" s="10" t="n">
        <v>4</v>
      </c>
      <c r="L9" s="10" t="s">
        <v>34</v>
      </c>
      <c r="M9" s="10" t="s">
        <v>34</v>
      </c>
      <c r="N9" s="10" t="s">
        <v>34</v>
      </c>
      <c r="O9" s="10" t="s">
        <v>34</v>
      </c>
      <c r="P9" s="10" t="n">
        <v>14</v>
      </c>
      <c r="Q9" s="10" t="n">
        <v>3</v>
      </c>
      <c r="R9" s="10" t="n">
        <v>5</v>
      </c>
      <c r="S9" s="10" t="n">
        <v>6</v>
      </c>
      <c r="T9" s="10" t="s">
        <v>34</v>
      </c>
      <c r="U9" s="10" t="n">
        <v>6</v>
      </c>
      <c r="V9" s="10" t="n">
        <v>5</v>
      </c>
      <c r="W9" s="10" t="s">
        <v>34</v>
      </c>
      <c r="X9" s="10" t="s">
        <v>34</v>
      </c>
      <c r="Y9" s="10" t="s">
        <v>34</v>
      </c>
      <c r="Z9" s="10" t="n">
        <v>3</v>
      </c>
      <c r="AA9" s="10" t="s">
        <v>34</v>
      </c>
      <c r="AB9" s="10" t="s">
        <v>34</v>
      </c>
      <c r="AC9" s="10" t="s">
        <v>34</v>
      </c>
    </row>
    <row r="10" customFormat="false" ht="14.25" hidden="false" customHeight="true" outlineLevel="0" collapsed="false">
      <c r="A10" s="9" t="s">
        <v>39</v>
      </c>
      <c r="B10" s="10" t="n">
        <v>186</v>
      </c>
      <c r="C10" s="10" t="n">
        <v>5</v>
      </c>
      <c r="D10" s="10" t="n">
        <v>27</v>
      </c>
      <c r="E10" s="10" t="n">
        <v>48</v>
      </c>
      <c r="F10" s="10" t="n">
        <v>11</v>
      </c>
      <c r="G10" s="10" t="n">
        <v>42</v>
      </c>
      <c r="H10" s="10" t="n">
        <v>53</v>
      </c>
      <c r="I10" s="10" t="n">
        <v>39</v>
      </c>
      <c r="J10" s="10" t="n">
        <v>13</v>
      </c>
      <c r="K10" s="10" t="n">
        <v>26</v>
      </c>
      <c r="L10" s="10" t="n">
        <v>7</v>
      </c>
      <c r="M10" s="10" t="n">
        <v>4</v>
      </c>
      <c r="N10" s="10" t="n">
        <v>7</v>
      </c>
      <c r="O10" s="10" t="n">
        <v>31</v>
      </c>
      <c r="P10" s="10" t="n">
        <v>128</v>
      </c>
      <c r="Q10" s="10" t="n">
        <v>28</v>
      </c>
      <c r="R10" s="10" t="n">
        <v>28</v>
      </c>
      <c r="S10" s="10" t="n">
        <v>72</v>
      </c>
      <c r="T10" s="10" t="n">
        <v>16</v>
      </c>
      <c r="U10" s="10" t="n">
        <v>46</v>
      </c>
      <c r="V10" s="10" t="n">
        <v>33</v>
      </c>
      <c r="W10" s="10" t="n">
        <v>19</v>
      </c>
      <c r="X10" s="10" t="n">
        <v>17</v>
      </c>
      <c r="Y10" s="10" t="n">
        <v>9</v>
      </c>
      <c r="Z10" s="10" t="n">
        <v>9</v>
      </c>
      <c r="AA10" s="10" t="n">
        <v>3</v>
      </c>
      <c r="AB10" s="10" t="s">
        <v>34</v>
      </c>
      <c r="AC10" s="10" t="n">
        <v>49</v>
      </c>
    </row>
    <row r="11" customFormat="false" ht="14.25" hidden="false" customHeight="true" outlineLevel="0" collapsed="false">
      <c r="A11" s="9" t="s">
        <v>40</v>
      </c>
      <c r="B11" s="10" t="n">
        <v>12</v>
      </c>
      <c r="C11" s="10" t="s">
        <v>34</v>
      </c>
      <c r="D11" s="10" t="s">
        <v>34</v>
      </c>
      <c r="E11" s="10" t="n">
        <v>3</v>
      </c>
      <c r="F11" s="10" t="s">
        <v>34</v>
      </c>
      <c r="G11" s="10" t="n">
        <v>3</v>
      </c>
      <c r="H11" s="10" t="s">
        <v>34</v>
      </c>
      <c r="I11" s="10" t="s">
        <v>34</v>
      </c>
      <c r="J11" s="10" t="s">
        <v>34</v>
      </c>
      <c r="K11" s="10" t="s">
        <v>34</v>
      </c>
      <c r="L11" s="10" t="s">
        <v>34</v>
      </c>
      <c r="M11" s="10" t="s">
        <v>34</v>
      </c>
      <c r="N11" s="10" t="s">
        <v>34</v>
      </c>
      <c r="O11" s="10" t="s">
        <v>34</v>
      </c>
      <c r="P11" s="10" t="n">
        <v>11</v>
      </c>
      <c r="Q11" s="10" t="n">
        <v>6</v>
      </c>
      <c r="R11" s="10" t="s">
        <v>34</v>
      </c>
      <c r="S11" s="10" t="n">
        <v>5</v>
      </c>
      <c r="T11" s="10" t="s">
        <v>34</v>
      </c>
      <c r="U11" s="10" t="n">
        <v>4</v>
      </c>
      <c r="V11" s="10" t="s">
        <v>34</v>
      </c>
      <c r="W11" s="10" t="s">
        <v>34</v>
      </c>
      <c r="X11" s="10" t="s">
        <v>34</v>
      </c>
      <c r="Y11" s="10" t="s">
        <v>34</v>
      </c>
      <c r="Z11" s="10" t="s">
        <v>34</v>
      </c>
      <c r="AA11" s="10" t="n">
        <v>3</v>
      </c>
      <c r="AB11" s="10" t="s">
        <v>34</v>
      </c>
      <c r="AC11" s="10" t="s">
        <v>34</v>
      </c>
    </row>
    <row r="12" customFormat="false" ht="14.25" hidden="false" customHeight="true" outlineLevel="0" collapsed="false">
      <c r="A12" s="9" t="s">
        <v>41</v>
      </c>
      <c r="B12" s="10" t="n">
        <v>268</v>
      </c>
      <c r="C12" s="10" t="n">
        <v>6</v>
      </c>
      <c r="D12" s="10" t="n">
        <v>29</v>
      </c>
      <c r="E12" s="10" t="n">
        <v>51</v>
      </c>
      <c r="F12" s="10" t="n">
        <v>10</v>
      </c>
      <c r="G12" s="10" t="n">
        <v>58</v>
      </c>
      <c r="H12" s="10" t="n">
        <v>114</v>
      </c>
      <c r="I12" s="10" t="n">
        <v>39</v>
      </c>
      <c r="J12" s="10" t="n">
        <v>15</v>
      </c>
      <c r="K12" s="10" t="n">
        <v>24</v>
      </c>
      <c r="L12" s="10" t="n">
        <v>10</v>
      </c>
      <c r="M12" s="10" t="n">
        <v>8</v>
      </c>
      <c r="N12" s="10" t="n">
        <v>16</v>
      </c>
      <c r="O12" s="10" t="n">
        <v>19</v>
      </c>
      <c r="P12" s="10" t="n">
        <v>213</v>
      </c>
      <c r="Q12" s="10" t="n">
        <v>32</v>
      </c>
      <c r="R12" s="10" t="n">
        <v>44</v>
      </c>
      <c r="S12" s="10" t="n">
        <v>137</v>
      </c>
      <c r="T12" s="10" t="n">
        <v>12</v>
      </c>
      <c r="U12" s="10" t="n">
        <v>67</v>
      </c>
      <c r="V12" s="10" t="n">
        <v>43</v>
      </c>
      <c r="W12" s="10" t="n">
        <v>20</v>
      </c>
      <c r="X12" s="10" t="n">
        <v>15</v>
      </c>
      <c r="Y12" s="10" t="n">
        <v>10</v>
      </c>
      <c r="Z12" s="10" t="n">
        <v>9</v>
      </c>
      <c r="AA12" s="10" t="n">
        <v>6</v>
      </c>
      <c r="AB12" s="10" t="n">
        <v>5</v>
      </c>
      <c r="AC12" s="10" t="n">
        <v>93</v>
      </c>
    </row>
    <row r="13" customFormat="false" ht="14.25" hidden="false" customHeight="true" outlineLevel="0" collapsed="false">
      <c r="A13" s="9" t="s">
        <v>42</v>
      </c>
      <c r="B13" s="10" t="n">
        <v>32</v>
      </c>
      <c r="C13" s="10" t="s">
        <v>34</v>
      </c>
      <c r="D13" s="10" t="n">
        <v>4</v>
      </c>
      <c r="E13" s="10" t="n">
        <v>9</v>
      </c>
      <c r="F13" s="10" t="n">
        <v>4</v>
      </c>
      <c r="G13" s="10" t="n">
        <v>7</v>
      </c>
      <c r="H13" s="10" t="n">
        <v>8</v>
      </c>
      <c r="I13" s="10" t="n">
        <v>5</v>
      </c>
      <c r="J13" s="10" t="s">
        <v>34</v>
      </c>
      <c r="K13" s="10" t="n">
        <v>5</v>
      </c>
      <c r="L13" s="10" t="n">
        <v>3</v>
      </c>
      <c r="M13" s="10" t="s">
        <v>34</v>
      </c>
      <c r="N13" s="10" t="s">
        <v>34</v>
      </c>
      <c r="O13" s="10" t="s">
        <v>34</v>
      </c>
      <c r="P13" s="10" t="n">
        <v>25</v>
      </c>
      <c r="Q13" s="10" t="n">
        <v>6</v>
      </c>
      <c r="R13" s="10" t="n">
        <v>4</v>
      </c>
      <c r="S13" s="10" t="n">
        <v>15</v>
      </c>
      <c r="T13" s="10" t="n">
        <v>4</v>
      </c>
      <c r="U13" s="10" t="n">
        <v>6</v>
      </c>
      <c r="V13" s="10" t="n">
        <v>4</v>
      </c>
      <c r="W13" s="10" t="n">
        <v>3</v>
      </c>
      <c r="X13" s="10" t="n">
        <v>4</v>
      </c>
      <c r="Y13" s="10" t="n">
        <v>4</v>
      </c>
      <c r="Z13" s="10" t="s">
        <v>34</v>
      </c>
      <c r="AA13" s="10" t="s">
        <v>34</v>
      </c>
      <c r="AB13" s="10" t="s">
        <v>34</v>
      </c>
      <c r="AC13" s="10" t="n">
        <v>7</v>
      </c>
    </row>
    <row r="14" customFormat="false" ht="14.25" hidden="false" customHeight="true" outlineLevel="0" collapsed="false">
      <c r="A14" s="9" t="s">
        <v>43</v>
      </c>
      <c r="B14" s="10" t="n">
        <v>183</v>
      </c>
      <c r="C14" s="10" t="n">
        <v>13</v>
      </c>
      <c r="D14" s="10" t="n">
        <v>23</v>
      </c>
      <c r="E14" s="10" t="n">
        <v>44</v>
      </c>
      <c r="F14" s="10" t="n">
        <v>8</v>
      </c>
      <c r="G14" s="10" t="n">
        <v>43</v>
      </c>
      <c r="H14" s="10" t="n">
        <v>52</v>
      </c>
      <c r="I14" s="10" t="n">
        <v>14</v>
      </c>
      <c r="J14" s="10" t="n">
        <v>5</v>
      </c>
      <c r="K14" s="10" t="n">
        <v>9</v>
      </c>
      <c r="L14" s="10" t="n">
        <v>8</v>
      </c>
      <c r="M14" s="10" t="s">
        <v>34</v>
      </c>
      <c r="N14" s="10" t="n">
        <v>11</v>
      </c>
      <c r="O14" s="10" t="n">
        <v>11</v>
      </c>
      <c r="P14" s="10" t="n">
        <v>148</v>
      </c>
      <c r="Q14" s="10" t="n">
        <v>23</v>
      </c>
      <c r="R14" s="10" t="n">
        <v>34</v>
      </c>
      <c r="S14" s="10" t="n">
        <v>91</v>
      </c>
      <c r="T14" s="10" t="n">
        <v>13</v>
      </c>
      <c r="U14" s="10" t="n">
        <v>61</v>
      </c>
      <c r="V14" s="10" t="n">
        <v>35</v>
      </c>
      <c r="W14" s="10" t="n">
        <v>16</v>
      </c>
      <c r="X14" s="10" t="n">
        <v>6</v>
      </c>
      <c r="Y14" s="10" t="n">
        <v>12</v>
      </c>
      <c r="Z14" s="10" t="n">
        <v>16</v>
      </c>
      <c r="AA14" s="10" t="n">
        <v>5</v>
      </c>
      <c r="AB14" s="10" t="n">
        <v>6</v>
      </c>
      <c r="AC14" s="10" t="n">
        <v>26</v>
      </c>
    </row>
    <row r="15" customFormat="false" ht="14.25" hidden="false" customHeight="true" outlineLevel="0" collapsed="false">
      <c r="A15" s="9" t="s">
        <v>44</v>
      </c>
      <c r="B15" s="10" t="n">
        <v>1180</v>
      </c>
      <c r="C15" s="10" t="n">
        <v>63</v>
      </c>
      <c r="D15" s="10" t="n">
        <v>164</v>
      </c>
      <c r="E15" s="10" t="n">
        <v>263</v>
      </c>
      <c r="F15" s="10" t="n">
        <v>62</v>
      </c>
      <c r="G15" s="10" t="n">
        <v>239</v>
      </c>
      <c r="H15" s="10" t="n">
        <v>389</v>
      </c>
      <c r="I15" s="10" t="n">
        <v>296</v>
      </c>
      <c r="J15" s="10" t="n">
        <v>166</v>
      </c>
      <c r="K15" s="10" t="n">
        <v>130</v>
      </c>
      <c r="L15" s="10" t="n">
        <v>61</v>
      </c>
      <c r="M15" s="10" t="n">
        <v>8</v>
      </c>
      <c r="N15" s="10" t="n">
        <v>39</v>
      </c>
      <c r="O15" s="10" t="n">
        <v>77</v>
      </c>
      <c r="P15" s="10" t="n">
        <v>987</v>
      </c>
      <c r="Q15" s="10" t="n">
        <v>268</v>
      </c>
      <c r="R15" s="10" t="n">
        <v>191</v>
      </c>
      <c r="S15" s="10" t="n">
        <v>528</v>
      </c>
      <c r="T15" s="10" t="n">
        <v>69</v>
      </c>
      <c r="U15" s="10" t="n">
        <v>420</v>
      </c>
      <c r="V15" s="10" t="n">
        <v>214</v>
      </c>
      <c r="W15" s="10" t="n">
        <v>86</v>
      </c>
      <c r="X15" s="10" t="n">
        <v>59</v>
      </c>
      <c r="Y15" s="10" t="n">
        <v>53</v>
      </c>
      <c r="Z15" s="10" t="n">
        <v>32</v>
      </c>
      <c r="AA15" s="10" t="n">
        <v>22</v>
      </c>
      <c r="AB15" s="10" t="n">
        <v>11</v>
      </c>
      <c r="AC15" s="10" t="n">
        <v>283</v>
      </c>
    </row>
    <row r="16" customFormat="false" ht="14.25" hidden="false" customHeight="true" outlineLevel="0" collapsed="false">
      <c r="A16" s="9" t="s">
        <v>45</v>
      </c>
      <c r="B16" s="10" t="n">
        <v>99</v>
      </c>
      <c r="C16" s="10" t="n">
        <v>8</v>
      </c>
      <c r="D16" s="10" t="n">
        <v>11</v>
      </c>
      <c r="E16" s="10" t="n">
        <v>23</v>
      </c>
      <c r="F16" s="10" t="n">
        <v>4</v>
      </c>
      <c r="G16" s="10" t="n">
        <v>24</v>
      </c>
      <c r="H16" s="10" t="n">
        <v>29</v>
      </c>
      <c r="I16" s="10" t="n">
        <v>21</v>
      </c>
      <c r="J16" s="10" t="n">
        <v>8</v>
      </c>
      <c r="K16" s="10" t="n">
        <v>13</v>
      </c>
      <c r="L16" s="10" t="n">
        <v>3</v>
      </c>
      <c r="M16" s="10" t="s">
        <v>34</v>
      </c>
      <c r="N16" s="10" t="n">
        <v>5</v>
      </c>
      <c r="O16" s="10" t="n">
        <v>11</v>
      </c>
      <c r="P16" s="10" t="n">
        <v>75</v>
      </c>
      <c r="Q16" s="10" t="n">
        <v>19</v>
      </c>
      <c r="R16" s="10" t="n">
        <v>9</v>
      </c>
      <c r="S16" s="10" t="n">
        <v>47</v>
      </c>
      <c r="T16" s="10" t="n">
        <v>6</v>
      </c>
      <c r="U16" s="10" t="n">
        <v>27</v>
      </c>
      <c r="V16" s="10" t="n">
        <v>21</v>
      </c>
      <c r="W16" s="10" t="n">
        <v>10</v>
      </c>
      <c r="X16" s="10" t="n">
        <v>7</v>
      </c>
      <c r="Y16" s="10" t="n">
        <v>5</v>
      </c>
      <c r="Z16" s="10" t="s">
        <v>34</v>
      </c>
      <c r="AA16" s="10" t="s">
        <v>34</v>
      </c>
      <c r="AB16" s="10" t="s">
        <v>34</v>
      </c>
      <c r="AC16" s="10" t="n">
        <v>25</v>
      </c>
    </row>
    <row r="17" customFormat="false" ht="14.25" hidden="false" customHeight="true" outlineLevel="0" collapsed="false">
      <c r="A17" s="9" t="s">
        <v>46</v>
      </c>
      <c r="B17" s="10" t="n">
        <v>315</v>
      </c>
      <c r="C17" s="10" t="n">
        <v>23</v>
      </c>
      <c r="D17" s="10" t="n">
        <v>50</v>
      </c>
      <c r="E17" s="10" t="n">
        <v>70</v>
      </c>
      <c r="F17" s="10" t="n">
        <v>14</v>
      </c>
      <c r="G17" s="10" t="n">
        <v>75</v>
      </c>
      <c r="H17" s="10" t="n">
        <v>83</v>
      </c>
      <c r="I17" s="10" t="n">
        <v>69</v>
      </c>
      <c r="J17" s="10" t="n">
        <v>24</v>
      </c>
      <c r="K17" s="10" t="n">
        <v>45</v>
      </c>
      <c r="L17" s="10" t="n">
        <v>16</v>
      </c>
      <c r="M17" s="10" t="n">
        <v>4</v>
      </c>
      <c r="N17" s="10" t="n">
        <v>18</v>
      </c>
      <c r="O17" s="10" t="n">
        <v>29</v>
      </c>
      <c r="P17" s="10" t="n">
        <v>244</v>
      </c>
      <c r="Q17" s="10" t="n">
        <v>57</v>
      </c>
      <c r="R17" s="10" t="n">
        <v>50</v>
      </c>
      <c r="S17" s="10" t="n">
        <v>137</v>
      </c>
      <c r="T17" s="10" t="n">
        <v>20</v>
      </c>
      <c r="U17" s="10" t="n">
        <v>124</v>
      </c>
      <c r="V17" s="10" t="n">
        <v>49</v>
      </c>
      <c r="W17" s="10" t="n">
        <v>23</v>
      </c>
      <c r="X17" s="10" t="n">
        <v>15</v>
      </c>
      <c r="Y17" s="10" t="n">
        <v>18</v>
      </c>
      <c r="Z17" s="10" t="n">
        <v>8</v>
      </c>
      <c r="AA17" s="10" t="n">
        <v>3</v>
      </c>
      <c r="AB17" s="10" t="n">
        <v>3</v>
      </c>
      <c r="AC17" s="10" t="n">
        <v>72</v>
      </c>
    </row>
    <row r="18" customFormat="false" ht="14.25" hidden="false" customHeight="true" outlineLevel="0" collapsed="false">
      <c r="A18" s="9" t="s">
        <v>47</v>
      </c>
      <c r="B18" s="10" t="n">
        <v>234</v>
      </c>
      <c r="C18" s="10" t="n">
        <v>13</v>
      </c>
      <c r="D18" s="10" t="n">
        <v>25</v>
      </c>
      <c r="E18" s="10" t="n">
        <v>48</v>
      </c>
      <c r="F18" s="10" t="n">
        <v>13</v>
      </c>
      <c r="G18" s="10" t="n">
        <v>62</v>
      </c>
      <c r="H18" s="10" t="n">
        <v>73</v>
      </c>
      <c r="I18" s="10" t="n">
        <v>63</v>
      </c>
      <c r="J18" s="10" t="n">
        <v>23</v>
      </c>
      <c r="K18" s="10" t="n">
        <v>40</v>
      </c>
      <c r="L18" s="10" t="n">
        <v>14</v>
      </c>
      <c r="M18" s="10" t="s">
        <v>34</v>
      </c>
      <c r="N18" s="10" t="n">
        <v>8</v>
      </c>
      <c r="O18" s="10" t="n">
        <v>30</v>
      </c>
      <c r="P18" s="10" t="n">
        <v>178</v>
      </c>
      <c r="Q18" s="10" t="n">
        <v>63</v>
      </c>
      <c r="R18" s="10" t="n">
        <v>29</v>
      </c>
      <c r="S18" s="10" t="n">
        <v>86</v>
      </c>
      <c r="T18" s="10" t="n">
        <v>17</v>
      </c>
      <c r="U18" s="10" t="n">
        <v>81</v>
      </c>
      <c r="V18" s="10" t="n">
        <v>48</v>
      </c>
      <c r="W18" s="10" t="n">
        <v>7</v>
      </c>
      <c r="X18" s="10" t="n">
        <v>9</v>
      </c>
      <c r="Y18" s="10" t="n">
        <v>16</v>
      </c>
      <c r="Z18" s="10" t="n">
        <v>12</v>
      </c>
      <c r="AA18" s="10" t="n">
        <v>4</v>
      </c>
      <c r="AB18" s="10" t="n">
        <v>6</v>
      </c>
      <c r="AC18" s="10" t="n">
        <v>51</v>
      </c>
    </row>
    <row r="19" customFormat="false" ht="14.25" hidden="false" customHeight="true" outlineLevel="0" collapsed="false">
      <c r="A19" s="9" t="s">
        <v>48</v>
      </c>
      <c r="B19" s="10" t="n">
        <v>127</v>
      </c>
      <c r="C19" s="10" t="n">
        <v>7</v>
      </c>
      <c r="D19" s="10" t="n">
        <v>14</v>
      </c>
      <c r="E19" s="10" t="n">
        <v>25</v>
      </c>
      <c r="F19" s="10" t="n">
        <v>5</v>
      </c>
      <c r="G19" s="10" t="n">
        <v>34</v>
      </c>
      <c r="H19" s="10" t="n">
        <v>42</v>
      </c>
      <c r="I19" s="10" t="n">
        <v>6</v>
      </c>
      <c r="J19" s="10" t="s">
        <v>34</v>
      </c>
      <c r="K19" s="10" t="n">
        <v>4</v>
      </c>
      <c r="L19" s="10" t="n">
        <v>4</v>
      </c>
      <c r="M19" s="10" t="s">
        <v>34</v>
      </c>
      <c r="N19" s="10" t="n">
        <v>10</v>
      </c>
      <c r="O19" s="10" t="n">
        <v>14</v>
      </c>
      <c r="P19" s="10" t="n">
        <v>100</v>
      </c>
      <c r="Q19" s="10" t="n">
        <v>20</v>
      </c>
      <c r="R19" s="10" t="n">
        <v>26</v>
      </c>
      <c r="S19" s="10" t="n">
        <v>54</v>
      </c>
      <c r="T19" s="10" t="n">
        <v>3</v>
      </c>
      <c r="U19" s="10" t="n">
        <v>37</v>
      </c>
      <c r="V19" s="10" t="n">
        <v>18</v>
      </c>
      <c r="W19" s="10" t="n">
        <v>11</v>
      </c>
      <c r="X19" s="10" t="n">
        <v>4</v>
      </c>
      <c r="Y19" s="10" t="n">
        <v>12</v>
      </c>
      <c r="Z19" s="10" t="n">
        <v>6</v>
      </c>
      <c r="AA19" s="10" t="n">
        <v>5</v>
      </c>
      <c r="AB19" s="10" t="n">
        <v>6</v>
      </c>
      <c r="AC19" s="10" t="n">
        <v>28</v>
      </c>
    </row>
    <row r="20" customFormat="false" ht="14.25" hidden="false" customHeight="true" outlineLevel="0" collapsed="false">
      <c r="A20" s="9" t="s">
        <v>49</v>
      </c>
      <c r="B20" s="10" t="n">
        <v>52</v>
      </c>
      <c r="C20" s="10" t="s">
        <v>34</v>
      </c>
      <c r="D20" s="10" t="n">
        <v>6</v>
      </c>
      <c r="E20" s="10" t="n">
        <v>15</v>
      </c>
      <c r="F20" s="10" t="n">
        <v>3</v>
      </c>
      <c r="G20" s="10" t="n">
        <v>8</v>
      </c>
      <c r="H20" s="10" t="n">
        <v>19</v>
      </c>
      <c r="I20" s="10" t="n">
        <v>7</v>
      </c>
      <c r="J20" s="10" t="n">
        <v>6</v>
      </c>
      <c r="K20" s="10" t="s">
        <v>34</v>
      </c>
      <c r="L20" s="10" t="n">
        <v>6</v>
      </c>
      <c r="M20" s="10" t="s">
        <v>34</v>
      </c>
      <c r="N20" s="10" t="n">
        <v>6</v>
      </c>
      <c r="O20" s="10" t="n">
        <v>5</v>
      </c>
      <c r="P20" s="10" t="n">
        <v>40</v>
      </c>
      <c r="Q20" s="10" t="n">
        <v>5</v>
      </c>
      <c r="R20" s="10" t="n">
        <v>7</v>
      </c>
      <c r="S20" s="10" t="n">
        <v>28</v>
      </c>
      <c r="T20" s="10" t="s">
        <v>34</v>
      </c>
      <c r="U20" s="10" t="n">
        <v>8</v>
      </c>
      <c r="V20" s="10" t="n">
        <v>5</v>
      </c>
      <c r="W20" s="10" t="n">
        <v>12</v>
      </c>
      <c r="X20" s="10" t="n">
        <v>4</v>
      </c>
      <c r="Y20" s="10" t="s">
        <v>34</v>
      </c>
      <c r="Z20" s="10" t="s">
        <v>34</v>
      </c>
      <c r="AA20" s="10" t="s">
        <v>34</v>
      </c>
      <c r="AB20" s="10" t="s">
        <v>34</v>
      </c>
      <c r="AC20" s="10" t="n">
        <v>17</v>
      </c>
    </row>
    <row r="21" customFormat="false" ht="14.25" hidden="false" customHeight="true" outlineLevel="0" collapsed="false">
      <c r="A21" s="9" t="s">
        <v>50</v>
      </c>
      <c r="B21" s="10" t="n">
        <v>14</v>
      </c>
      <c r="C21" s="10" t="s">
        <v>34</v>
      </c>
      <c r="D21" s="10" t="n">
        <v>5</v>
      </c>
      <c r="E21" s="10" t="s">
        <v>34</v>
      </c>
      <c r="F21" s="10" t="s">
        <v>34</v>
      </c>
      <c r="G21" s="10" t="n">
        <v>3</v>
      </c>
      <c r="H21" s="10" t="n">
        <v>6</v>
      </c>
      <c r="I21" s="10" t="n">
        <v>5</v>
      </c>
      <c r="J21" s="10" t="n">
        <v>3</v>
      </c>
      <c r="K21" s="10" t="s">
        <v>34</v>
      </c>
      <c r="L21" s="10" t="s">
        <v>34</v>
      </c>
      <c r="M21" s="10" t="s">
        <v>34</v>
      </c>
      <c r="N21" s="10" t="s">
        <v>34</v>
      </c>
      <c r="O21" s="10" t="s">
        <v>34</v>
      </c>
      <c r="P21" s="10" t="n">
        <v>10</v>
      </c>
      <c r="Q21" s="10" t="n">
        <v>4</v>
      </c>
      <c r="R21" s="10" t="s">
        <v>34</v>
      </c>
      <c r="S21" s="10" t="n">
        <v>5</v>
      </c>
      <c r="T21" s="10" t="s">
        <v>34</v>
      </c>
      <c r="U21" s="10" t="n">
        <v>7</v>
      </c>
      <c r="V21" s="10" t="s">
        <v>34</v>
      </c>
      <c r="W21" s="10" t="s">
        <v>34</v>
      </c>
      <c r="X21" s="10" t="s">
        <v>34</v>
      </c>
      <c r="Y21" s="10" t="s">
        <v>34</v>
      </c>
      <c r="Z21" s="10" t="s">
        <v>34</v>
      </c>
      <c r="AA21" s="10" t="s">
        <v>34</v>
      </c>
      <c r="AB21" s="10" t="s">
        <v>34</v>
      </c>
      <c r="AC21" s="10" t="s">
        <v>34</v>
      </c>
    </row>
    <row r="22" customFormat="false" ht="14.25" hidden="false" customHeight="true" outlineLevel="0" collapsed="false">
      <c r="A22" s="9" t="s">
        <v>51</v>
      </c>
      <c r="B22" s="10" t="n">
        <v>1</v>
      </c>
      <c r="C22" s="10" t="s">
        <v>34</v>
      </c>
      <c r="D22" s="10" t="s">
        <v>34</v>
      </c>
      <c r="E22" s="10" t="s">
        <v>34</v>
      </c>
      <c r="F22" s="10" t="s">
        <v>34</v>
      </c>
      <c r="G22" s="10" t="s">
        <v>34</v>
      </c>
      <c r="H22" s="10" t="s">
        <v>34</v>
      </c>
      <c r="I22" s="10" t="s">
        <v>34</v>
      </c>
      <c r="J22" s="10" t="s">
        <v>34</v>
      </c>
      <c r="K22" s="10" t="s">
        <v>34</v>
      </c>
      <c r="L22" s="10" t="s">
        <v>34</v>
      </c>
      <c r="M22" s="10" t="s">
        <v>34</v>
      </c>
      <c r="N22" s="10" t="s">
        <v>34</v>
      </c>
      <c r="O22" s="10" t="s">
        <v>34</v>
      </c>
      <c r="P22" s="10" t="s">
        <v>34</v>
      </c>
      <c r="Q22" s="10" t="s">
        <v>34</v>
      </c>
      <c r="R22" s="10" t="s">
        <v>34</v>
      </c>
      <c r="S22" s="10" t="s">
        <v>34</v>
      </c>
      <c r="T22" s="10" t="s">
        <v>34</v>
      </c>
      <c r="U22" s="10" t="s">
        <v>34</v>
      </c>
      <c r="V22" s="10" t="s">
        <v>34</v>
      </c>
      <c r="W22" s="10" t="s">
        <v>34</v>
      </c>
      <c r="X22" s="10" t="s">
        <v>34</v>
      </c>
      <c r="Y22" s="10" t="s">
        <v>34</v>
      </c>
      <c r="Z22" s="10" t="s">
        <v>34</v>
      </c>
      <c r="AA22" s="10" t="s">
        <v>34</v>
      </c>
      <c r="AB22" s="10" t="s">
        <v>34</v>
      </c>
      <c r="AC22" s="10" t="s">
        <v>34</v>
      </c>
    </row>
    <row r="23" customFormat="false" ht="14.25" hidden="false" customHeight="true" outlineLevel="0" collapsed="false">
      <c r="A23" s="9" t="s">
        <v>52</v>
      </c>
      <c r="B23" s="10" t="n">
        <v>111</v>
      </c>
      <c r="C23" s="10" t="n">
        <v>8</v>
      </c>
      <c r="D23" s="10" t="n">
        <v>12</v>
      </c>
      <c r="E23" s="10" t="n">
        <v>25</v>
      </c>
      <c r="F23" s="10" t="n">
        <v>4</v>
      </c>
      <c r="G23" s="10" t="n">
        <v>26</v>
      </c>
      <c r="H23" s="10" t="n">
        <v>36</v>
      </c>
      <c r="I23" s="10" t="n">
        <v>9</v>
      </c>
      <c r="J23" s="10" t="n">
        <v>6</v>
      </c>
      <c r="K23" s="10" t="n">
        <v>3</v>
      </c>
      <c r="L23" s="10" t="n">
        <v>6</v>
      </c>
      <c r="M23" s="10" t="n">
        <v>4</v>
      </c>
      <c r="N23" s="10" t="n">
        <v>4</v>
      </c>
      <c r="O23" s="10" t="n">
        <v>7</v>
      </c>
      <c r="P23" s="10" t="n">
        <v>86</v>
      </c>
      <c r="Q23" s="10" t="n">
        <v>9</v>
      </c>
      <c r="R23" s="10" t="n">
        <v>16</v>
      </c>
      <c r="S23" s="10" t="n">
        <v>61</v>
      </c>
      <c r="T23" s="10" t="n">
        <v>10</v>
      </c>
      <c r="U23" s="10" t="n">
        <v>37</v>
      </c>
      <c r="V23" s="10" t="n">
        <v>22</v>
      </c>
      <c r="W23" s="10" t="n">
        <v>6</v>
      </c>
      <c r="X23" s="10" t="n">
        <v>7</v>
      </c>
      <c r="Y23" s="10" t="n">
        <v>4</v>
      </c>
      <c r="Z23" s="10" t="n">
        <v>6</v>
      </c>
      <c r="AA23" s="10" t="s">
        <v>34</v>
      </c>
      <c r="AB23" s="10" t="s">
        <v>34</v>
      </c>
      <c r="AC23" s="10" t="n">
        <v>25</v>
      </c>
    </row>
    <row r="24" customFormat="false" ht="14.25" hidden="false" customHeight="true" outlineLevel="0" collapsed="false">
      <c r="A24" s="9" t="s">
        <v>53</v>
      </c>
      <c r="B24" s="10" t="n">
        <v>5</v>
      </c>
      <c r="C24" s="10" t="s">
        <v>34</v>
      </c>
      <c r="D24" s="10" t="s">
        <v>34</v>
      </c>
      <c r="E24" s="10" t="n">
        <v>3</v>
      </c>
      <c r="F24" s="10" t="s">
        <v>34</v>
      </c>
      <c r="G24" s="10" t="s">
        <v>34</v>
      </c>
      <c r="H24" s="10" t="s">
        <v>34</v>
      </c>
      <c r="I24" s="10" t="n">
        <v>3</v>
      </c>
      <c r="J24" s="10" t="n">
        <v>3</v>
      </c>
      <c r="K24" s="10" t="s">
        <v>34</v>
      </c>
      <c r="L24" s="10" t="s">
        <v>34</v>
      </c>
      <c r="M24" s="10" t="s">
        <v>34</v>
      </c>
      <c r="N24" s="10" t="s">
        <v>34</v>
      </c>
      <c r="O24" s="10" t="s">
        <v>34</v>
      </c>
      <c r="P24" s="10" t="n">
        <v>3</v>
      </c>
      <c r="Q24" s="10" t="s">
        <v>34</v>
      </c>
      <c r="R24" s="10" t="s">
        <v>34</v>
      </c>
      <c r="S24" s="10" t="s">
        <v>34</v>
      </c>
      <c r="T24" s="10" t="s">
        <v>34</v>
      </c>
      <c r="U24" s="10" t="n">
        <v>3</v>
      </c>
      <c r="V24" s="10" t="s">
        <v>34</v>
      </c>
      <c r="W24" s="10" t="s">
        <v>34</v>
      </c>
      <c r="X24" s="10" t="s">
        <v>34</v>
      </c>
      <c r="Y24" s="10" t="s">
        <v>34</v>
      </c>
      <c r="Z24" s="10" t="s">
        <v>34</v>
      </c>
      <c r="AA24" s="10" t="s">
        <v>34</v>
      </c>
      <c r="AB24" s="10" t="s">
        <v>34</v>
      </c>
      <c r="AC24" s="10" t="s">
        <v>34</v>
      </c>
    </row>
    <row r="25" customFormat="false" ht="14.25" hidden="false" customHeight="true" outlineLevel="0" collapsed="false">
      <c r="A25" s="9" t="s">
        <v>54</v>
      </c>
      <c r="B25" s="10" t="n">
        <v>476</v>
      </c>
      <c r="C25" s="10" t="n">
        <v>34</v>
      </c>
      <c r="D25" s="10" t="n">
        <v>79</v>
      </c>
      <c r="E25" s="10" t="n">
        <v>93</v>
      </c>
      <c r="F25" s="10" t="n">
        <v>28</v>
      </c>
      <c r="G25" s="10" t="n">
        <v>117</v>
      </c>
      <c r="H25" s="10" t="n">
        <v>125</v>
      </c>
      <c r="I25" s="10" t="n">
        <v>121</v>
      </c>
      <c r="J25" s="10" t="n">
        <v>25</v>
      </c>
      <c r="K25" s="10" t="n">
        <v>96</v>
      </c>
      <c r="L25" s="10" t="n">
        <v>24</v>
      </c>
      <c r="M25" s="10" t="n">
        <v>17</v>
      </c>
      <c r="N25" s="10" t="n">
        <v>34</v>
      </c>
      <c r="O25" s="10" t="n">
        <v>82</v>
      </c>
      <c r="P25" s="10" t="n">
        <v>318</v>
      </c>
      <c r="Q25" s="10" t="n">
        <v>86</v>
      </c>
      <c r="R25" s="10" t="n">
        <v>59</v>
      </c>
      <c r="S25" s="10" t="n">
        <v>173</v>
      </c>
      <c r="T25" s="10" t="n">
        <v>25</v>
      </c>
      <c r="U25" s="10" t="n">
        <v>160</v>
      </c>
      <c r="V25" s="10" t="n">
        <v>88</v>
      </c>
      <c r="W25" s="10" t="n">
        <v>42</v>
      </c>
      <c r="X25" s="10" t="n">
        <v>23</v>
      </c>
      <c r="Y25" s="10" t="n">
        <v>23</v>
      </c>
      <c r="Z25" s="10" t="n">
        <v>22</v>
      </c>
      <c r="AA25" s="10" t="n">
        <v>7</v>
      </c>
      <c r="AB25" s="10" t="n">
        <v>3</v>
      </c>
      <c r="AC25" s="10" t="n">
        <v>108</v>
      </c>
    </row>
    <row r="26" customFormat="false" ht="14.25" hidden="false" customHeight="true" outlineLevel="0" collapsed="false">
      <c r="A26" s="9" t="s">
        <v>55</v>
      </c>
      <c r="B26" s="10" t="n">
        <v>10</v>
      </c>
      <c r="C26" s="10" t="s">
        <v>34</v>
      </c>
      <c r="D26" s="10" t="s">
        <v>34</v>
      </c>
      <c r="E26" s="10" t="s">
        <v>34</v>
      </c>
      <c r="F26" s="10" t="s">
        <v>34</v>
      </c>
      <c r="G26" s="10" t="n">
        <v>5</v>
      </c>
      <c r="H26" s="10" t="s">
        <v>34</v>
      </c>
      <c r="I26" s="10" t="s">
        <v>34</v>
      </c>
      <c r="J26" s="10" t="s">
        <v>34</v>
      </c>
      <c r="K26" s="10" t="s">
        <v>34</v>
      </c>
      <c r="L26" s="10" t="s">
        <v>34</v>
      </c>
      <c r="M26" s="10" t="s">
        <v>34</v>
      </c>
      <c r="N26" s="10" t="s">
        <v>34</v>
      </c>
      <c r="O26" s="10" t="s">
        <v>34</v>
      </c>
      <c r="P26" s="10" t="n">
        <v>6</v>
      </c>
      <c r="Q26" s="10" t="s">
        <v>34</v>
      </c>
      <c r="R26" s="10" t="s">
        <v>34</v>
      </c>
      <c r="S26" s="10" t="n">
        <v>3</v>
      </c>
      <c r="T26" s="10" t="s">
        <v>34</v>
      </c>
      <c r="U26" s="10" t="n">
        <v>3</v>
      </c>
      <c r="V26" s="10" t="s">
        <v>34</v>
      </c>
      <c r="W26" s="10" t="s">
        <v>34</v>
      </c>
      <c r="X26" s="10" t="s">
        <v>34</v>
      </c>
      <c r="Y26" s="10" t="s">
        <v>34</v>
      </c>
      <c r="Z26" s="10" t="s">
        <v>34</v>
      </c>
      <c r="AA26" s="10" t="s">
        <v>34</v>
      </c>
      <c r="AB26" s="10" t="s">
        <v>34</v>
      </c>
      <c r="AC26" s="10" t="s">
        <v>34</v>
      </c>
    </row>
    <row r="27" customFormat="false" ht="14.25" hidden="false" customHeight="true" outlineLevel="0" collapsed="false">
      <c r="A27" s="9" t="s">
        <v>56</v>
      </c>
      <c r="B27" s="10" t="n">
        <v>1480</v>
      </c>
      <c r="C27" s="10" t="n">
        <v>80</v>
      </c>
      <c r="D27" s="10" t="n">
        <v>205</v>
      </c>
      <c r="E27" s="10" t="n">
        <v>300</v>
      </c>
      <c r="F27" s="10" t="n">
        <v>86</v>
      </c>
      <c r="G27" s="10" t="n">
        <v>371</v>
      </c>
      <c r="H27" s="10" t="n">
        <v>438</v>
      </c>
      <c r="I27" s="10" t="n">
        <v>326</v>
      </c>
      <c r="J27" s="10" t="n">
        <v>69</v>
      </c>
      <c r="K27" s="10" t="n">
        <v>257</v>
      </c>
      <c r="L27" s="10" t="n">
        <v>81</v>
      </c>
      <c r="M27" s="10" t="n">
        <v>38</v>
      </c>
      <c r="N27" s="10" t="n">
        <v>91</v>
      </c>
      <c r="O27" s="10" t="n">
        <v>200</v>
      </c>
      <c r="P27" s="10" t="n">
        <v>1054</v>
      </c>
      <c r="Q27" s="10" t="n">
        <v>230</v>
      </c>
      <c r="R27" s="10" t="n">
        <v>192</v>
      </c>
      <c r="S27" s="10" t="n">
        <v>632</v>
      </c>
      <c r="T27" s="10" t="n">
        <v>97</v>
      </c>
      <c r="U27" s="10" t="n">
        <v>470</v>
      </c>
      <c r="V27" s="10" t="n">
        <v>259</v>
      </c>
      <c r="W27" s="10" t="n">
        <v>128</v>
      </c>
      <c r="X27" s="10" t="n">
        <v>93</v>
      </c>
      <c r="Y27" s="10" t="n">
        <v>89</v>
      </c>
      <c r="Z27" s="10" t="n">
        <v>60</v>
      </c>
      <c r="AA27" s="10" t="n">
        <v>25</v>
      </c>
      <c r="AB27" s="10" t="n">
        <v>22</v>
      </c>
      <c r="AC27" s="10" t="n">
        <v>334</v>
      </c>
    </row>
    <row r="28" customFormat="false" ht="14.25" hidden="false" customHeight="true" outlineLevel="0" collapsed="false">
      <c r="A28" s="9" t="s">
        <v>57</v>
      </c>
      <c r="B28" s="10" t="n">
        <v>57</v>
      </c>
      <c r="C28" s="10" t="s">
        <v>34</v>
      </c>
      <c r="D28" s="10" t="n">
        <v>5</v>
      </c>
      <c r="E28" s="10" t="n">
        <v>15</v>
      </c>
      <c r="F28" s="10" t="s">
        <v>34</v>
      </c>
      <c r="G28" s="10" t="n">
        <v>12</v>
      </c>
      <c r="H28" s="10" t="n">
        <v>21</v>
      </c>
      <c r="I28" s="10" t="n">
        <v>17</v>
      </c>
      <c r="J28" s="10" t="n">
        <v>9</v>
      </c>
      <c r="K28" s="10" t="n">
        <v>8</v>
      </c>
      <c r="L28" s="10" t="s">
        <v>34</v>
      </c>
      <c r="M28" s="10" t="n">
        <v>4</v>
      </c>
      <c r="N28" s="10" t="n">
        <v>6</v>
      </c>
      <c r="O28" s="10" t="n">
        <v>7</v>
      </c>
      <c r="P28" s="10" t="n">
        <v>36</v>
      </c>
      <c r="Q28" s="10" t="n">
        <v>3</v>
      </c>
      <c r="R28" s="10" t="n">
        <v>8</v>
      </c>
      <c r="S28" s="10" t="n">
        <v>25</v>
      </c>
      <c r="T28" s="10" t="n">
        <v>4</v>
      </c>
      <c r="U28" s="10" t="n">
        <v>22</v>
      </c>
      <c r="V28" s="10" t="n">
        <v>4</v>
      </c>
      <c r="W28" s="10" t="n">
        <v>4</v>
      </c>
      <c r="X28" s="10" t="n">
        <v>3</v>
      </c>
      <c r="Y28" s="10" t="s">
        <v>34</v>
      </c>
      <c r="Z28" s="10" t="n">
        <v>3</v>
      </c>
      <c r="AA28" s="10" t="s">
        <v>34</v>
      </c>
      <c r="AB28" s="10" t="s">
        <v>34</v>
      </c>
      <c r="AC28" s="10" t="n">
        <v>17</v>
      </c>
    </row>
    <row r="29" customFormat="false" ht="14.25" hidden="false" customHeight="true" outlineLevel="0" collapsed="false">
      <c r="A29" s="9" t="s">
        <v>58</v>
      </c>
      <c r="B29" s="10" t="n">
        <v>298</v>
      </c>
      <c r="C29" s="10" t="n">
        <v>10</v>
      </c>
      <c r="D29" s="10" t="n">
        <v>37</v>
      </c>
      <c r="E29" s="10" t="n">
        <v>76</v>
      </c>
      <c r="F29" s="10" t="n">
        <v>14</v>
      </c>
      <c r="G29" s="10" t="n">
        <v>74</v>
      </c>
      <c r="H29" s="10" t="n">
        <v>87</v>
      </c>
      <c r="I29" s="10" t="n">
        <v>57</v>
      </c>
      <c r="J29" s="10" t="n">
        <v>9</v>
      </c>
      <c r="K29" s="10" t="n">
        <v>48</v>
      </c>
      <c r="L29" s="10" t="n">
        <v>11</v>
      </c>
      <c r="M29" s="10" t="n">
        <v>8</v>
      </c>
      <c r="N29" s="10" t="n">
        <v>14</v>
      </c>
      <c r="O29" s="10" t="n">
        <v>44</v>
      </c>
      <c r="P29" s="10" t="n">
        <v>216</v>
      </c>
      <c r="Q29" s="10" t="n">
        <v>50</v>
      </c>
      <c r="R29" s="10" t="n">
        <v>55</v>
      </c>
      <c r="S29" s="10" t="n">
        <v>111</v>
      </c>
      <c r="T29" s="10" t="n">
        <v>16</v>
      </c>
      <c r="U29" s="10" t="n">
        <v>81</v>
      </c>
      <c r="V29" s="10" t="n">
        <v>46</v>
      </c>
      <c r="W29" s="10" t="n">
        <v>26</v>
      </c>
      <c r="X29" s="10" t="n">
        <v>22</v>
      </c>
      <c r="Y29" s="10" t="n">
        <v>12</v>
      </c>
      <c r="Z29" s="10" t="n">
        <v>13</v>
      </c>
      <c r="AA29" s="10" t="n">
        <v>9</v>
      </c>
      <c r="AB29" s="10" t="n">
        <v>3</v>
      </c>
      <c r="AC29" s="10" t="n">
        <v>86</v>
      </c>
    </row>
    <row r="30" customFormat="false" ht="14.25" hidden="false" customHeight="true" outlineLevel="0" collapsed="false">
      <c r="A30" s="9" t="s">
        <v>59</v>
      </c>
      <c r="B30" s="10" t="n">
        <v>60</v>
      </c>
      <c r="C30" s="10" t="s">
        <v>34</v>
      </c>
      <c r="D30" s="10" t="n">
        <v>10</v>
      </c>
      <c r="E30" s="10" t="n">
        <v>16</v>
      </c>
      <c r="F30" s="10" t="n">
        <v>3</v>
      </c>
      <c r="G30" s="10" t="n">
        <v>9</v>
      </c>
      <c r="H30" s="10" t="n">
        <v>20</v>
      </c>
      <c r="I30" s="10" t="n">
        <v>10</v>
      </c>
      <c r="J30" s="10" t="s">
        <v>34</v>
      </c>
      <c r="K30" s="10" t="n">
        <v>9</v>
      </c>
      <c r="L30" s="10" t="n">
        <v>5</v>
      </c>
      <c r="M30" s="10" t="s">
        <v>34</v>
      </c>
      <c r="N30" s="10" t="s">
        <v>34</v>
      </c>
      <c r="O30" s="10" t="n">
        <v>6</v>
      </c>
      <c r="P30" s="10" t="n">
        <v>47</v>
      </c>
      <c r="Q30" s="10" t="n">
        <v>12</v>
      </c>
      <c r="R30" s="10" t="n">
        <v>5</v>
      </c>
      <c r="S30" s="10" t="n">
        <v>30</v>
      </c>
      <c r="T30" s="10" t="n">
        <v>4</v>
      </c>
      <c r="U30" s="10" t="n">
        <v>18</v>
      </c>
      <c r="V30" s="10" t="n">
        <v>5</v>
      </c>
      <c r="W30" s="10" t="n">
        <v>11</v>
      </c>
      <c r="X30" s="10" t="s">
        <v>34</v>
      </c>
      <c r="Y30" s="10" t="n">
        <v>4</v>
      </c>
      <c r="Z30" s="10" t="n">
        <v>5</v>
      </c>
      <c r="AA30" s="10" t="s">
        <v>34</v>
      </c>
      <c r="AB30" s="10" t="s">
        <v>34</v>
      </c>
      <c r="AC30" s="10" t="n">
        <v>17</v>
      </c>
    </row>
    <row r="31" customFormat="false" ht="14.25" hidden="false" customHeight="true" outlineLevel="0" collapsed="false">
      <c r="A31" s="9" t="s">
        <v>60</v>
      </c>
      <c r="B31" s="10" t="n">
        <v>1116</v>
      </c>
      <c r="C31" s="10" t="n">
        <v>60</v>
      </c>
      <c r="D31" s="10" t="n">
        <v>136</v>
      </c>
      <c r="E31" s="10" t="n">
        <v>276</v>
      </c>
      <c r="F31" s="10" t="n">
        <v>39</v>
      </c>
      <c r="G31" s="10" t="n">
        <v>234</v>
      </c>
      <c r="H31" s="10" t="n">
        <v>371</v>
      </c>
      <c r="I31" s="10" t="n">
        <v>176</v>
      </c>
      <c r="J31" s="10" t="n">
        <v>65</v>
      </c>
      <c r="K31" s="10" t="n">
        <v>111</v>
      </c>
      <c r="L31" s="10" t="n">
        <v>55</v>
      </c>
      <c r="M31" s="10" t="n">
        <v>15</v>
      </c>
      <c r="N31" s="10" t="n">
        <v>49</v>
      </c>
      <c r="O31" s="10" t="n">
        <v>123</v>
      </c>
      <c r="P31" s="10" t="n">
        <v>866</v>
      </c>
      <c r="Q31" s="10" t="n">
        <v>177</v>
      </c>
      <c r="R31" s="10" t="n">
        <v>182</v>
      </c>
      <c r="S31" s="10" t="n">
        <v>507</v>
      </c>
      <c r="T31" s="10" t="n">
        <v>63</v>
      </c>
      <c r="U31" s="10" t="n">
        <v>324</v>
      </c>
      <c r="V31" s="10" t="n">
        <v>194</v>
      </c>
      <c r="W31" s="10" t="n">
        <v>96</v>
      </c>
      <c r="X31" s="10" t="n">
        <v>85</v>
      </c>
      <c r="Y31" s="10" t="n">
        <v>54</v>
      </c>
      <c r="Z31" s="10" t="n">
        <v>47</v>
      </c>
      <c r="AA31" s="10" t="n">
        <v>16</v>
      </c>
      <c r="AB31" s="10" t="n">
        <v>15</v>
      </c>
      <c r="AC31" s="10" t="n">
        <v>285</v>
      </c>
    </row>
    <row r="32" customFormat="false" ht="14.25" hidden="false" customHeight="true" outlineLevel="0" collapsed="false">
      <c r="A32" s="9" t="s">
        <v>61</v>
      </c>
      <c r="B32" s="10" t="n">
        <v>1389</v>
      </c>
      <c r="C32" s="10" t="n">
        <v>82</v>
      </c>
      <c r="D32" s="10" t="n">
        <v>179</v>
      </c>
      <c r="E32" s="10" t="n">
        <v>296</v>
      </c>
      <c r="F32" s="10" t="n">
        <v>69</v>
      </c>
      <c r="G32" s="10" t="n">
        <v>331</v>
      </c>
      <c r="H32" s="10" t="n">
        <v>432</v>
      </c>
      <c r="I32" s="10" t="n">
        <v>388</v>
      </c>
      <c r="J32" s="10" t="n">
        <v>53</v>
      </c>
      <c r="K32" s="10" t="n">
        <v>335</v>
      </c>
      <c r="L32" s="10" t="n">
        <v>76</v>
      </c>
      <c r="M32" s="10" t="n">
        <v>22</v>
      </c>
      <c r="N32" s="10" t="n">
        <v>104</v>
      </c>
      <c r="O32" s="10" t="n">
        <v>202</v>
      </c>
      <c r="P32" s="10" t="n">
        <v>911</v>
      </c>
      <c r="Q32" s="10" t="n">
        <v>230</v>
      </c>
      <c r="R32" s="10" t="n">
        <v>168</v>
      </c>
      <c r="S32" s="10" t="n">
        <v>513</v>
      </c>
      <c r="T32" s="10" t="n">
        <v>150</v>
      </c>
      <c r="U32" s="10" t="n">
        <v>474</v>
      </c>
      <c r="V32" s="10" t="n">
        <v>242</v>
      </c>
      <c r="W32" s="10" t="n">
        <v>118</v>
      </c>
      <c r="X32" s="10" t="n">
        <v>79</v>
      </c>
      <c r="Y32" s="10" t="n">
        <v>77</v>
      </c>
      <c r="Z32" s="10" t="n">
        <v>48</v>
      </c>
      <c r="AA32" s="10" t="n">
        <v>32</v>
      </c>
      <c r="AB32" s="10" t="n">
        <v>14</v>
      </c>
      <c r="AC32" s="10" t="n">
        <v>305</v>
      </c>
    </row>
    <row r="33" customFormat="false" ht="14.25" hidden="false" customHeight="true" outlineLevel="0" collapsed="false">
      <c r="A33" s="9" t="s">
        <v>62</v>
      </c>
      <c r="B33" s="10" t="n">
        <v>35</v>
      </c>
      <c r="C33" s="10" t="s">
        <v>34</v>
      </c>
      <c r="D33" s="10" t="n">
        <v>3</v>
      </c>
      <c r="E33" s="10" t="n">
        <v>7</v>
      </c>
      <c r="F33" s="10" t="s">
        <v>34</v>
      </c>
      <c r="G33" s="10" t="n">
        <v>11</v>
      </c>
      <c r="H33" s="10" t="n">
        <v>12</v>
      </c>
      <c r="I33" s="10" t="n">
        <v>5</v>
      </c>
      <c r="J33" s="10" t="s">
        <v>34</v>
      </c>
      <c r="K33" s="10" t="n">
        <v>4</v>
      </c>
      <c r="L33" s="10" t="s">
        <v>34</v>
      </c>
      <c r="M33" s="10" t="s">
        <v>34</v>
      </c>
      <c r="N33" s="10" t="n">
        <v>4</v>
      </c>
      <c r="O33" s="10" t="s">
        <v>34</v>
      </c>
      <c r="P33" s="10" t="n">
        <v>29</v>
      </c>
      <c r="Q33" s="10" t="n">
        <v>3</v>
      </c>
      <c r="R33" s="10" t="n">
        <v>8</v>
      </c>
      <c r="S33" s="10" t="n">
        <v>18</v>
      </c>
      <c r="T33" s="10" t="s">
        <v>34</v>
      </c>
      <c r="U33" s="10" t="n">
        <v>8</v>
      </c>
      <c r="V33" s="10" t="n">
        <v>7</v>
      </c>
      <c r="W33" s="10" t="n">
        <v>3</v>
      </c>
      <c r="X33" s="10" t="n">
        <v>3</v>
      </c>
      <c r="Y33" s="10" t="n">
        <v>4</v>
      </c>
      <c r="Z33" s="10" t="n">
        <v>3</v>
      </c>
      <c r="AA33" s="10" t="s">
        <v>34</v>
      </c>
      <c r="AB33" s="10" t="s">
        <v>34</v>
      </c>
      <c r="AC33" s="10" t="n">
        <v>6</v>
      </c>
    </row>
    <row r="34" customFormat="false" ht="14.25" hidden="false" customHeight="true" outlineLevel="0" collapsed="false">
      <c r="A34" s="9" t="s">
        <v>63</v>
      </c>
      <c r="B34" s="10" t="n">
        <v>76</v>
      </c>
      <c r="C34" s="10" t="n">
        <v>4</v>
      </c>
      <c r="D34" s="10" t="n">
        <v>6</v>
      </c>
      <c r="E34" s="10" t="n">
        <v>27</v>
      </c>
      <c r="F34" s="10" t="n">
        <v>3</v>
      </c>
      <c r="G34" s="10" t="n">
        <v>18</v>
      </c>
      <c r="H34" s="10" t="n">
        <v>18</v>
      </c>
      <c r="I34" s="10" t="n">
        <v>13</v>
      </c>
      <c r="J34" s="10" t="s">
        <v>34</v>
      </c>
      <c r="K34" s="10" t="n">
        <v>11</v>
      </c>
      <c r="L34" s="10" t="n">
        <v>7</v>
      </c>
      <c r="M34" s="10" t="n">
        <v>3</v>
      </c>
      <c r="N34" s="10" t="n">
        <v>5</v>
      </c>
      <c r="O34" s="10" t="n">
        <v>7</v>
      </c>
      <c r="P34" s="10" t="n">
        <v>58</v>
      </c>
      <c r="Q34" s="10" t="n">
        <v>6</v>
      </c>
      <c r="R34" s="10" t="n">
        <v>16</v>
      </c>
      <c r="S34" s="10" t="n">
        <v>36</v>
      </c>
      <c r="T34" s="10" t="n">
        <v>3</v>
      </c>
      <c r="U34" s="10" t="n">
        <v>29</v>
      </c>
      <c r="V34" s="10" t="n">
        <v>14</v>
      </c>
      <c r="W34" s="10" t="n">
        <v>6</v>
      </c>
      <c r="X34" s="10" t="s">
        <v>34</v>
      </c>
      <c r="Y34" s="10" t="n">
        <v>5</v>
      </c>
      <c r="Z34" s="10" t="s">
        <v>34</v>
      </c>
      <c r="AA34" s="10" t="s">
        <v>34</v>
      </c>
      <c r="AB34" s="10" t="s">
        <v>34</v>
      </c>
      <c r="AC34" s="10" t="n">
        <v>16</v>
      </c>
    </row>
    <row r="35" customFormat="false" ht="14.25" hidden="false" customHeight="true" outlineLevel="0" collapsed="false">
      <c r="A35" s="9" t="s">
        <v>64</v>
      </c>
      <c r="B35" s="10" t="n">
        <v>1067</v>
      </c>
      <c r="C35" s="10" t="n">
        <v>79</v>
      </c>
      <c r="D35" s="10" t="n">
        <v>139</v>
      </c>
      <c r="E35" s="10" t="n">
        <v>192</v>
      </c>
      <c r="F35" s="10" t="n">
        <v>51</v>
      </c>
      <c r="G35" s="10" t="n">
        <v>231</v>
      </c>
      <c r="H35" s="10" t="n">
        <v>375</v>
      </c>
      <c r="I35" s="10" t="n">
        <v>54</v>
      </c>
      <c r="J35" s="10" t="n">
        <v>29</v>
      </c>
      <c r="K35" s="10" t="n">
        <v>25</v>
      </c>
      <c r="L35" s="10" t="n">
        <v>56</v>
      </c>
      <c r="M35" s="10" t="n">
        <v>6</v>
      </c>
      <c r="N35" s="10" t="n">
        <v>60</v>
      </c>
      <c r="O35" s="10" t="n">
        <v>96</v>
      </c>
      <c r="P35" s="10" t="n">
        <v>829</v>
      </c>
      <c r="Q35" s="10" t="n">
        <v>111</v>
      </c>
      <c r="R35" s="10" t="n">
        <v>206</v>
      </c>
      <c r="S35" s="10" t="n">
        <v>512</v>
      </c>
      <c r="T35" s="10" t="n">
        <v>76</v>
      </c>
      <c r="U35" s="10" t="n">
        <v>295</v>
      </c>
      <c r="V35" s="10" t="n">
        <v>162</v>
      </c>
      <c r="W35" s="10" t="n">
        <v>104</v>
      </c>
      <c r="X35" s="10" t="n">
        <v>66</v>
      </c>
      <c r="Y35" s="10" t="n">
        <v>69</v>
      </c>
      <c r="Z35" s="10" t="n">
        <v>44</v>
      </c>
      <c r="AA35" s="10" t="n">
        <v>19</v>
      </c>
      <c r="AB35" s="10" t="n">
        <v>21</v>
      </c>
      <c r="AC35" s="10" t="n">
        <v>287</v>
      </c>
    </row>
    <row r="36" customFormat="false" ht="14.25" hidden="false" customHeight="true" outlineLevel="0" collapsed="false">
      <c r="A36" s="9" t="s">
        <v>65</v>
      </c>
      <c r="B36" s="10" t="n">
        <v>89</v>
      </c>
      <c r="C36" s="10" t="n">
        <v>4</v>
      </c>
      <c r="D36" s="10" t="n">
        <v>11</v>
      </c>
      <c r="E36" s="10" t="n">
        <v>19</v>
      </c>
      <c r="F36" s="10" t="n">
        <v>3</v>
      </c>
      <c r="G36" s="10" t="n">
        <v>17</v>
      </c>
      <c r="H36" s="10" t="n">
        <v>35</v>
      </c>
      <c r="I36" s="10" t="n">
        <v>22</v>
      </c>
      <c r="J36" s="10" t="n">
        <v>4</v>
      </c>
      <c r="K36" s="10" t="n">
        <v>18</v>
      </c>
      <c r="L36" s="10" t="n">
        <v>5</v>
      </c>
      <c r="M36" s="10" t="n">
        <v>3</v>
      </c>
      <c r="N36" s="10" t="n">
        <v>4</v>
      </c>
      <c r="O36" s="10" t="n">
        <v>13</v>
      </c>
      <c r="P36" s="10" t="n">
        <v>60</v>
      </c>
      <c r="Q36" s="10" t="n">
        <v>10</v>
      </c>
      <c r="R36" s="10" t="n">
        <v>10</v>
      </c>
      <c r="S36" s="10" t="n">
        <v>40</v>
      </c>
      <c r="T36" s="10" t="n">
        <v>9</v>
      </c>
      <c r="U36" s="10" t="n">
        <v>31</v>
      </c>
      <c r="V36" s="10" t="n">
        <v>17</v>
      </c>
      <c r="W36" s="10" t="n">
        <v>6</v>
      </c>
      <c r="X36" s="10" t="n">
        <v>7</v>
      </c>
      <c r="Y36" s="10" t="n">
        <v>6</v>
      </c>
      <c r="Z36" s="10" t="s">
        <v>34</v>
      </c>
      <c r="AA36" s="10" t="s">
        <v>34</v>
      </c>
      <c r="AB36" s="10" t="s">
        <v>34</v>
      </c>
      <c r="AC36" s="10" t="n">
        <v>18</v>
      </c>
    </row>
    <row r="37" customFormat="false" ht="14.25" hidden="false" customHeight="true" outlineLevel="0" collapsed="false">
      <c r="A37" s="9" t="s">
        <v>66</v>
      </c>
      <c r="B37" s="10" t="n">
        <v>168</v>
      </c>
      <c r="C37" s="10" t="n">
        <v>8</v>
      </c>
      <c r="D37" s="10" t="n">
        <v>20</v>
      </c>
      <c r="E37" s="10" t="n">
        <v>33</v>
      </c>
      <c r="F37" s="10" t="n">
        <v>13</v>
      </c>
      <c r="G37" s="10" t="n">
        <v>47</v>
      </c>
      <c r="H37" s="10" t="n">
        <v>47</v>
      </c>
      <c r="I37" s="10" t="n">
        <v>53</v>
      </c>
      <c r="J37" s="10" t="n">
        <v>7</v>
      </c>
      <c r="K37" s="10" t="n">
        <v>46</v>
      </c>
      <c r="L37" s="10" t="n">
        <v>7</v>
      </c>
      <c r="M37" s="10" t="n">
        <v>6</v>
      </c>
      <c r="N37" s="10" t="n">
        <v>9</v>
      </c>
      <c r="O37" s="10" t="n">
        <v>24</v>
      </c>
      <c r="P37" s="10" t="n">
        <v>113</v>
      </c>
      <c r="Q37" s="10" t="n">
        <v>34</v>
      </c>
      <c r="R37" s="10" t="n">
        <v>21</v>
      </c>
      <c r="S37" s="10" t="n">
        <v>58</v>
      </c>
      <c r="T37" s="10" t="n">
        <v>16</v>
      </c>
      <c r="U37" s="10" t="n">
        <v>49</v>
      </c>
      <c r="V37" s="10" t="n">
        <v>33</v>
      </c>
      <c r="W37" s="10" t="n">
        <v>10</v>
      </c>
      <c r="X37" s="10" t="n">
        <v>11</v>
      </c>
      <c r="Y37" s="10" t="n">
        <v>6</v>
      </c>
      <c r="Z37" s="10" t="n">
        <v>6</v>
      </c>
      <c r="AA37" s="10" t="s">
        <v>34</v>
      </c>
      <c r="AB37" s="10" t="s">
        <v>34</v>
      </c>
      <c r="AC37" s="10" t="n">
        <v>50</v>
      </c>
    </row>
    <row r="38" customFormat="false" ht="14.25" hidden="false" customHeight="true" outlineLevel="0" collapsed="false">
      <c r="A38" s="9" t="s">
        <v>67</v>
      </c>
      <c r="B38" s="10" t="n">
        <v>16443</v>
      </c>
      <c r="C38" s="10" t="n">
        <v>852</v>
      </c>
      <c r="D38" s="10" t="n">
        <v>2390</v>
      </c>
      <c r="E38" s="10" t="n">
        <v>3648</v>
      </c>
      <c r="F38" s="10" t="n">
        <v>790</v>
      </c>
      <c r="G38" s="10" t="n">
        <v>3672</v>
      </c>
      <c r="H38" s="10" t="n">
        <v>5091</v>
      </c>
      <c r="I38" s="10" t="n">
        <v>2986</v>
      </c>
      <c r="J38" s="10" t="n">
        <v>1079</v>
      </c>
      <c r="K38" s="10" t="n">
        <v>1907</v>
      </c>
      <c r="L38" s="10" t="n">
        <v>1008</v>
      </c>
      <c r="M38" s="10" t="n">
        <v>170</v>
      </c>
      <c r="N38" s="10" t="n">
        <v>635</v>
      </c>
      <c r="O38" s="10" t="n">
        <v>1732</v>
      </c>
      <c r="P38" s="10" t="n">
        <v>12409</v>
      </c>
      <c r="Q38" s="10" t="n">
        <v>2335</v>
      </c>
      <c r="R38" s="10" t="n">
        <v>2436</v>
      </c>
      <c r="S38" s="10" t="n">
        <v>7638</v>
      </c>
      <c r="T38" s="10" t="n">
        <v>1497</v>
      </c>
      <c r="U38" s="10" t="n">
        <v>5153</v>
      </c>
      <c r="V38" s="10" t="n">
        <v>2742</v>
      </c>
      <c r="W38" s="10" t="n">
        <v>1422</v>
      </c>
      <c r="X38" s="10" t="n">
        <v>966</v>
      </c>
      <c r="Y38" s="10" t="n">
        <v>852</v>
      </c>
      <c r="Z38" s="10" t="n">
        <v>614</v>
      </c>
      <c r="AA38" s="10" t="n">
        <v>269</v>
      </c>
      <c r="AB38" s="10" t="n">
        <v>229</v>
      </c>
      <c r="AC38" s="10" t="n">
        <v>4196</v>
      </c>
    </row>
    <row r="39" customFormat="false" ht="14.25" hidden="false" customHeight="true" outlineLevel="0" collapsed="false">
      <c r="A39" s="9" t="s">
        <v>68</v>
      </c>
      <c r="B39" s="10" t="n">
        <v>81</v>
      </c>
      <c r="C39" s="10" t="n">
        <v>3</v>
      </c>
      <c r="D39" s="10" t="n">
        <v>10</v>
      </c>
      <c r="E39" s="10" t="n">
        <v>12</v>
      </c>
      <c r="F39" s="10" t="n">
        <v>6</v>
      </c>
      <c r="G39" s="10" t="n">
        <v>28</v>
      </c>
      <c r="H39" s="10" t="n">
        <v>22</v>
      </c>
      <c r="I39" s="10" t="n">
        <v>23</v>
      </c>
      <c r="J39" s="10" t="s">
        <v>34</v>
      </c>
      <c r="K39" s="10" t="n">
        <v>21</v>
      </c>
      <c r="L39" s="10" t="n">
        <v>3</v>
      </c>
      <c r="M39" s="10" t="s">
        <v>34</v>
      </c>
      <c r="N39" s="10" t="n">
        <v>3</v>
      </c>
      <c r="O39" s="10" t="n">
        <v>8</v>
      </c>
      <c r="P39" s="10" t="n">
        <v>55</v>
      </c>
      <c r="Q39" s="10" t="n">
        <v>9</v>
      </c>
      <c r="R39" s="10" t="n">
        <v>9</v>
      </c>
      <c r="S39" s="10" t="n">
        <v>37</v>
      </c>
      <c r="T39" s="10" t="n">
        <v>13</v>
      </c>
      <c r="U39" s="10" t="n">
        <v>30</v>
      </c>
      <c r="V39" s="10" t="n">
        <v>15</v>
      </c>
      <c r="W39" s="10" t="n">
        <v>8</v>
      </c>
      <c r="X39" s="10" t="n">
        <v>6</v>
      </c>
      <c r="Y39" s="10" t="n">
        <v>7</v>
      </c>
      <c r="Z39" s="10" t="s">
        <v>34</v>
      </c>
      <c r="AA39" s="10" t="s">
        <v>34</v>
      </c>
      <c r="AB39" s="10" t="s">
        <v>34</v>
      </c>
      <c r="AC39" s="10" t="n">
        <v>11</v>
      </c>
    </row>
    <row r="40" customFormat="false" ht="14.25" hidden="false" customHeight="true" outlineLevel="0" collapsed="false">
      <c r="A40" s="9" t="s">
        <v>69</v>
      </c>
      <c r="B40" s="10" t="n">
        <v>399</v>
      </c>
      <c r="C40" s="10" t="n">
        <v>19</v>
      </c>
      <c r="D40" s="10" t="n">
        <v>55</v>
      </c>
      <c r="E40" s="10" t="n">
        <v>70</v>
      </c>
      <c r="F40" s="10" t="n">
        <v>20</v>
      </c>
      <c r="G40" s="10" t="n">
        <v>115</v>
      </c>
      <c r="H40" s="10" t="n">
        <v>120</v>
      </c>
      <c r="I40" s="10" t="n">
        <v>127</v>
      </c>
      <c r="J40" s="10" t="n">
        <v>11</v>
      </c>
      <c r="K40" s="10" t="n">
        <v>116</v>
      </c>
      <c r="L40" s="10" t="n">
        <v>18</v>
      </c>
      <c r="M40" s="10" t="n">
        <v>18</v>
      </c>
      <c r="N40" s="10" t="n">
        <v>16</v>
      </c>
      <c r="O40" s="10" t="n">
        <v>66</v>
      </c>
      <c r="P40" s="10" t="n">
        <v>271</v>
      </c>
      <c r="Q40" s="10" t="n">
        <v>65</v>
      </c>
      <c r="R40" s="10" t="n">
        <v>57</v>
      </c>
      <c r="S40" s="10" t="n">
        <v>149</v>
      </c>
      <c r="T40" s="10" t="n">
        <v>28</v>
      </c>
      <c r="U40" s="10" t="n">
        <v>129</v>
      </c>
      <c r="V40" s="10" t="n">
        <v>72</v>
      </c>
      <c r="W40" s="10" t="n">
        <v>39</v>
      </c>
      <c r="X40" s="10" t="n">
        <v>26</v>
      </c>
      <c r="Y40" s="10" t="n">
        <v>28</v>
      </c>
      <c r="Z40" s="10" t="n">
        <v>12</v>
      </c>
      <c r="AA40" s="10" t="n">
        <v>6</v>
      </c>
      <c r="AB40" s="10" t="n">
        <v>6</v>
      </c>
      <c r="AC40" s="10" t="n">
        <v>81</v>
      </c>
    </row>
    <row r="41" customFormat="false" ht="14.25" hidden="false" customHeight="true" outlineLevel="0" collapsed="false">
      <c r="A41" s="9" t="s">
        <v>70</v>
      </c>
      <c r="B41" s="10" t="n">
        <v>294</v>
      </c>
      <c r="C41" s="10" t="n">
        <v>18</v>
      </c>
      <c r="D41" s="10" t="n">
        <v>39</v>
      </c>
      <c r="E41" s="10" t="n">
        <v>76</v>
      </c>
      <c r="F41" s="10" t="n">
        <v>8</v>
      </c>
      <c r="G41" s="10" t="n">
        <v>49</v>
      </c>
      <c r="H41" s="10" t="n">
        <v>104</v>
      </c>
      <c r="I41" s="10" t="n">
        <v>57</v>
      </c>
      <c r="J41" s="10" t="n">
        <v>32</v>
      </c>
      <c r="K41" s="10" t="n">
        <v>25</v>
      </c>
      <c r="L41" s="10" t="n">
        <v>19</v>
      </c>
      <c r="M41" s="10" t="n">
        <v>5</v>
      </c>
      <c r="N41" s="10" t="n">
        <v>18</v>
      </c>
      <c r="O41" s="10" t="n">
        <v>42</v>
      </c>
      <c r="P41" s="10" t="n">
        <v>220</v>
      </c>
      <c r="Q41" s="10" t="n">
        <v>56</v>
      </c>
      <c r="R41" s="10" t="n">
        <v>44</v>
      </c>
      <c r="S41" s="10" t="n">
        <v>120</v>
      </c>
      <c r="T41" s="10" t="n">
        <v>9</v>
      </c>
      <c r="U41" s="10" t="n">
        <v>81</v>
      </c>
      <c r="V41" s="10" t="n">
        <v>60</v>
      </c>
      <c r="W41" s="10" t="n">
        <v>18</v>
      </c>
      <c r="X41" s="10" t="n">
        <v>15</v>
      </c>
      <c r="Y41" s="10" t="n">
        <v>11</v>
      </c>
      <c r="Z41" s="10" t="n">
        <v>19</v>
      </c>
      <c r="AA41" s="10" t="n">
        <v>15</v>
      </c>
      <c r="AB41" s="10" t="n">
        <v>5</v>
      </c>
      <c r="AC41" s="10" t="n">
        <v>70</v>
      </c>
    </row>
    <row r="42" customFormat="false" ht="14.25" hidden="false" customHeight="true" outlineLevel="0" collapsed="false">
      <c r="A42" s="9" t="s">
        <v>71</v>
      </c>
      <c r="B42" s="10" t="n">
        <v>165</v>
      </c>
      <c r="C42" s="10" t="n">
        <v>8</v>
      </c>
      <c r="D42" s="10" t="n">
        <v>31</v>
      </c>
      <c r="E42" s="10" t="n">
        <v>41</v>
      </c>
      <c r="F42" s="10" t="n">
        <v>7</v>
      </c>
      <c r="G42" s="10" t="n">
        <v>42</v>
      </c>
      <c r="H42" s="10" t="n">
        <v>36</v>
      </c>
      <c r="I42" s="10" t="n">
        <v>57</v>
      </c>
      <c r="J42" s="10" t="n">
        <v>10</v>
      </c>
      <c r="K42" s="10" t="n">
        <v>47</v>
      </c>
      <c r="L42" s="10" t="n">
        <v>8</v>
      </c>
      <c r="M42" s="10" t="n">
        <v>6</v>
      </c>
      <c r="N42" s="10" t="n">
        <v>7</v>
      </c>
      <c r="O42" s="10" t="n">
        <v>36</v>
      </c>
      <c r="P42" s="10" t="n">
        <v>98</v>
      </c>
      <c r="Q42" s="10" t="n">
        <v>20</v>
      </c>
      <c r="R42" s="10" t="n">
        <v>19</v>
      </c>
      <c r="S42" s="10" t="n">
        <v>59</v>
      </c>
      <c r="T42" s="10" t="n">
        <v>18</v>
      </c>
      <c r="U42" s="10" t="n">
        <v>57</v>
      </c>
      <c r="V42" s="10" t="n">
        <v>31</v>
      </c>
      <c r="W42" s="10" t="n">
        <v>25</v>
      </c>
      <c r="X42" s="10" t="n">
        <v>11</v>
      </c>
      <c r="Y42" s="10" t="n">
        <v>8</v>
      </c>
      <c r="Z42" s="10" t="n">
        <v>6</v>
      </c>
      <c r="AA42" s="10" t="s">
        <v>34</v>
      </c>
      <c r="AB42" s="10" t="s">
        <v>34</v>
      </c>
      <c r="AC42" s="10" t="n">
        <v>26</v>
      </c>
    </row>
    <row r="43" customFormat="false" ht="14.25" hidden="false" customHeight="true" outlineLevel="0" collapsed="false">
      <c r="A43" s="9" t="s">
        <v>72</v>
      </c>
      <c r="B43" s="10" t="n">
        <v>52</v>
      </c>
      <c r="C43" s="10" t="s">
        <v>34</v>
      </c>
      <c r="D43" s="10" t="n">
        <v>5</v>
      </c>
      <c r="E43" s="10" t="n">
        <v>17</v>
      </c>
      <c r="F43" s="10" t="n">
        <v>3</v>
      </c>
      <c r="G43" s="10" t="n">
        <v>8</v>
      </c>
      <c r="H43" s="10" t="n">
        <v>18</v>
      </c>
      <c r="I43" s="10" t="n">
        <v>3</v>
      </c>
      <c r="J43" s="10" t="s">
        <v>34</v>
      </c>
      <c r="K43" s="10" t="s">
        <v>34</v>
      </c>
      <c r="L43" s="10" t="n">
        <v>3</v>
      </c>
      <c r="M43" s="10" t="s">
        <v>34</v>
      </c>
      <c r="N43" s="10" t="n">
        <v>3</v>
      </c>
      <c r="O43" s="10" t="n">
        <v>3</v>
      </c>
      <c r="P43" s="10" t="n">
        <v>42</v>
      </c>
      <c r="Q43" s="10" t="n">
        <v>8</v>
      </c>
      <c r="R43" s="10" t="n">
        <v>8</v>
      </c>
      <c r="S43" s="10" t="n">
        <v>26</v>
      </c>
      <c r="T43" s="10" t="s">
        <v>34</v>
      </c>
      <c r="U43" s="10" t="n">
        <v>13</v>
      </c>
      <c r="V43" s="10" t="n">
        <v>10</v>
      </c>
      <c r="W43" s="10" t="s">
        <v>34</v>
      </c>
      <c r="X43" s="10" t="n">
        <v>3</v>
      </c>
      <c r="Y43" s="10" t="n">
        <v>4</v>
      </c>
      <c r="Z43" s="10" t="s">
        <v>34</v>
      </c>
      <c r="AA43" s="10" t="n">
        <v>3</v>
      </c>
      <c r="AB43" s="10" t="s">
        <v>34</v>
      </c>
      <c r="AC43" s="10" t="n">
        <v>14</v>
      </c>
    </row>
    <row r="44" customFormat="false" ht="14.25" hidden="false" customHeight="true" outlineLevel="0" collapsed="false">
      <c r="A44" s="9" t="s">
        <v>73</v>
      </c>
      <c r="B44" s="10" t="n">
        <v>110</v>
      </c>
      <c r="C44" s="10" t="n">
        <v>4</v>
      </c>
      <c r="D44" s="10" t="n">
        <v>16</v>
      </c>
      <c r="E44" s="10" t="n">
        <v>23</v>
      </c>
      <c r="F44" s="10" t="n">
        <v>8</v>
      </c>
      <c r="G44" s="10" t="n">
        <v>28</v>
      </c>
      <c r="H44" s="10" t="n">
        <v>31</v>
      </c>
      <c r="I44" s="10" t="n">
        <v>29</v>
      </c>
      <c r="J44" s="10" t="n">
        <v>15</v>
      </c>
      <c r="K44" s="10" t="n">
        <v>14</v>
      </c>
      <c r="L44" s="10" t="n">
        <v>6</v>
      </c>
      <c r="M44" s="10" t="s">
        <v>34</v>
      </c>
      <c r="N44" s="10" t="n">
        <v>7</v>
      </c>
      <c r="O44" s="10" t="n">
        <v>13</v>
      </c>
      <c r="P44" s="10" t="n">
        <v>87</v>
      </c>
      <c r="Q44" s="10" t="n">
        <v>22</v>
      </c>
      <c r="R44" s="10" t="n">
        <v>19</v>
      </c>
      <c r="S44" s="10" t="n">
        <v>46</v>
      </c>
      <c r="T44" s="10" t="s">
        <v>34</v>
      </c>
      <c r="U44" s="10" t="n">
        <v>43</v>
      </c>
      <c r="V44" s="10" t="n">
        <v>26</v>
      </c>
      <c r="W44" s="10" t="n">
        <v>8</v>
      </c>
      <c r="X44" s="10" t="n">
        <v>4</v>
      </c>
      <c r="Y44" s="10" t="n">
        <v>7</v>
      </c>
      <c r="Z44" s="10" t="s">
        <v>34</v>
      </c>
      <c r="AA44" s="10" t="s">
        <v>34</v>
      </c>
      <c r="AB44" s="10" t="s">
        <v>34</v>
      </c>
      <c r="AC44" s="10" t="n">
        <v>21</v>
      </c>
    </row>
    <row r="45" customFormat="false" ht="14.25" hidden="false" customHeight="true" outlineLevel="0" collapsed="false">
      <c r="A45" s="9" t="s">
        <v>74</v>
      </c>
      <c r="B45" s="10" t="n">
        <v>45</v>
      </c>
      <c r="C45" s="10" t="s">
        <v>34</v>
      </c>
      <c r="D45" s="10" t="n">
        <v>9</v>
      </c>
      <c r="E45" s="10" t="n">
        <v>12</v>
      </c>
      <c r="F45" s="10" t="s">
        <v>34</v>
      </c>
      <c r="G45" s="10" t="n">
        <v>9</v>
      </c>
      <c r="H45" s="10" t="n">
        <v>13</v>
      </c>
      <c r="I45" s="10" t="n">
        <v>9</v>
      </c>
      <c r="J45" s="10" t="s">
        <v>34</v>
      </c>
      <c r="K45" s="10" t="n">
        <v>7</v>
      </c>
      <c r="L45" s="10" t="s">
        <v>34</v>
      </c>
      <c r="M45" s="10" t="s">
        <v>34</v>
      </c>
      <c r="N45" s="10" t="s">
        <v>34</v>
      </c>
      <c r="O45" s="10" t="n">
        <v>4</v>
      </c>
      <c r="P45" s="10" t="n">
        <v>36</v>
      </c>
      <c r="Q45" s="10" t="n">
        <v>6</v>
      </c>
      <c r="R45" s="10" t="n">
        <v>5</v>
      </c>
      <c r="S45" s="10" t="n">
        <v>25</v>
      </c>
      <c r="T45" s="10" t="s">
        <v>34</v>
      </c>
      <c r="U45" s="10" t="n">
        <v>15</v>
      </c>
      <c r="V45" s="10" t="n">
        <v>7</v>
      </c>
      <c r="W45" s="10" t="n">
        <v>6</v>
      </c>
      <c r="X45" s="10" t="n">
        <v>4</v>
      </c>
      <c r="Y45" s="10" t="n">
        <v>4</v>
      </c>
      <c r="Z45" s="10" t="s">
        <v>34</v>
      </c>
      <c r="AA45" s="10" t="s">
        <v>34</v>
      </c>
      <c r="AB45" s="10" t="s">
        <v>34</v>
      </c>
      <c r="AC45" s="10" t="n">
        <v>5</v>
      </c>
    </row>
    <row r="46" customFormat="false" ht="14.25" hidden="false" customHeight="true" outlineLevel="0" collapsed="false">
      <c r="A46" s="9" t="s">
        <v>75</v>
      </c>
      <c r="B46" s="10" t="n">
        <v>135</v>
      </c>
      <c r="C46" s="10" t="n">
        <v>8</v>
      </c>
      <c r="D46" s="10" t="n">
        <v>20</v>
      </c>
      <c r="E46" s="10" t="n">
        <v>30</v>
      </c>
      <c r="F46" s="10" t="n">
        <v>6</v>
      </c>
      <c r="G46" s="10" t="n">
        <v>30</v>
      </c>
      <c r="H46" s="10" t="n">
        <v>41</v>
      </c>
      <c r="I46" s="10" t="n">
        <v>33</v>
      </c>
      <c r="J46" s="10" t="n">
        <v>11</v>
      </c>
      <c r="K46" s="10" t="n">
        <v>22</v>
      </c>
      <c r="L46" s="10" t="n">
        <v>7</v>
      </c>
      <c r="M46" s="10" t="s">
        <v>34</v>
      </c>
      <c r="N46" s="10" t="n">
        <v>7</v>
      </c>
      <c r="O46" s="10" t="n">
        <v>19</v>
      </c>
      <c r="P46" s="10" t="n">
        <v>98</v>
      </c>
      <c r="Q46" s="10" t="n">
        <v>35</v>
      </c>
      <c r="R46" s="10" t="n">
        <v>12</v>
      </c>
      <c r="S46" s="10" t="n">
        <v>51</v>
      </c>
      <c r="T46" s="10" t="n">
        <v>11</v>
      </c>
      <c r="U46" s="10" t="n">
        <v>49</v>
      </c>
      <c r="V46" s="10" t="n">
        <v>28</v>
      </c>
      <c r="W46" s="10" t="n">
        <v>14</v>
      </c>
      <c r="X46" s="10" t="n">
        <v>5</v>
      </c>
      <c r="Y46" s="10" t="n">
        <v>4</v>
      </c>
      <c r="Z46" s="10" t="n">
        <v>10</v>
      </c>
      <c r="AA46" s="10" t="s">
        <v>34</v>
      </c>
      <c r="AB46" s="10" t="s">
        <v>34</v>
      </c>
      <c r="AC46" s="10" t="n">
        <v>23</v>
      </c>
    </row>
    <row r="47" customFormat="false" ht="14.25" hidden="false" customHeight="true" outlineLevel="0" collapsed="false">
      <c r="A47" s="9" t="s">
        <v>76</v>
      </c>
      <c r="B47" s="10" t="n">
        <v>46</v>
      </c>
      <c r="C47" s="10" t="s">
        <v>34</v>
      </c>
      <c r="D47" s="10" t="n">
        <v>6</v>
      </c>
      <c r="E47" s="10" t="n">
        <v>10</v>
      </c>
      <c r="F47" s="10" t="n">
        <v>3</v>
      </c>
      <c r="G47" s="10" t="n">
        <v>9</v>
      </c>
      <c r="H47" s="10" t="n">
        <v>18</v>
      </c>
      <c r="I47" s="10" t="n">
        <v>4</v>
      </c>
      <c r="J47" s="10" t="s">
        <v>34</v>
      </c>
      <c r="K47" s="10" t="n">
        <v>3</v>
      </c>
      <c r="L47" s="10" t="s">
        <v>34</v>
      </c>
      <c r="M47" s="10" t="s">
        <v>34</v>
      </c>
      <c r="N47" s="10" t="n">
        <v>3</v>
      </c>
      <c r="O47" s="10" t="s">
        <v>34</v>
      </c>
      <c r="P47" s="10" t="n">
        <v>38</v>
      </c>
      <c r="Q47" s="10" t="n">
        <v>3</v>
      </c>
      <c r="R47" s="10" t="n">
        <v>10</v>
      </c>
      <c r="S47" s="10" t="n">
        <v>25</v>
      </c>
      <c r="T47" s="10" t="n">
        <v>4</v>
      </c>
      <c r="U47" s="10" t="n">
        <v>10</v>
      </c>
      <c r="V47" s="10" t="n">
        <v>7</v>
      </c>
      <c r="W47" s="10" t="n">
        <v>4</v>
      </c>
      <c r="X47" s="10" t="n">
        <v>4</v>
      </c>
      <c r="Y47" s="10" t="n">
        <v>4</v>
      </c>
      <c r="Z47" s="10" t="s">
        <v>34</v>
      </c>
      <c r="AA47" s="10" t="s">
        <v>34</v>
      </c>
      <c r="AB47" s="10" t="n">
        <v>6</v>
      </c>
      <c r="AC47" s="10" t="n">
        <v>11</v>
      </c>
    </row>
    <row r="48" customFormat="false" ht="14.25" hidden="false" customHeight="true" outlineLevel="0" collapsed="false">
      <c r="A48" s="9" t="s">
        <v>77</v>
      </c>
      <c r="B48" s="10" t="n">
        <v>279</v>
      </c>
      <c r="C48" s="10" t="n">
        <v>10</v>
      </c>
      <c r="D48" s="10" t="n">
        <v>42</v>
      </c>
      <c r="E48" s="10" t="n">
        <v>75</v>
      </c>
      <c r="F48" s="10" t="n">
        <v>13</v>
      </c>
      <c r="G48" s="10" t="n">
        <v>56</v>
      </c>
      <c r="H48" s="10" t="n">
        <v>83</v>
      </c>
      <c r="I48" s="10" t="n">
        <v>83</v>
      </c>
      <c r="J48" s="10" t="n">
        <v>29</v>
      </c>
      <c r="K48" s="10" t="n">
        <v>54</v>
      </c>
      <c r="L48" s="10" t="n">
        <v>12</v>
      </c>
      <c r="M48" s="10" t="n">
        <v>9</v>
      </c>
      <c r="N48" s="10" t="n">
        <v>4</v>
      </c>
      <c r="O48" s="10" t="n">
        <v>37</v>
      </c>
      <c r="P48" s="10" t="n">
        <v>218</v>
      </c>
      <c r="Q48" s="10" t="n">
        <v>69</v>
      </c>
      <c r="R48" s="10" t="n">
        <v>34</v>
      </c>
      <c r="S48" s="10" t="n">
        <v>115</v>
      </c>
      <c r="T48" s="10" t="n">
        <v>11</v>
      </c>
      <c r="U48" s="10" t="n">
        <v>81</v>
      </c>
      <c r="V48" s="10" t="n">
        <v>61</v>
      </c>
      <c r="W48" s="10" t="n">
        <v>18</v>
      </c>
      <c r="X48" s="10" t="n">
        <v>15</v>
      </c>
      <c r="Y48" s="10" t="n">
        <v>15</v>
      </c>
      <c r="Z48" s="10" t="n">
        <v>12</v>
      </c>
      <c r="AA48" s="10" t="n">
        <v>5</v>
      </c>
      <c r="AB48" s="10" t="n">
        <v>6</v>
      </c>
      <c r="AC48" s="10" t="n">
        <v>66</v>
      </c>
    </row>
    <row r="49" customFormat="false" ht="14.25" hidden="false" customHeight="true" outlineLevel="0" collapsed="false">
      <c r="A49" s="9" t="s">
        <v>78</v>
      </c>
      <c r="B49" s="10" t="n">
        <v>220</v>
      </c>
      <c r="C49" s="10" t="n">
        <v>14</v>
      </c>
      <c r="D49" s="10" t="n">
        <v>29</v>
      </c>
      <c r="E49" s="10" t="n">
        <v>39</v>
      </c>
      <c r="F49" s="10" t="n">
        <v>8</v>
      </c>
      <c r="G49" s="10" t="n">
        <v>40</v>
      </c>
      <c r="H49" s="10" t="n">
        <v>90</v>
      </c>
      <c r="I49" s="10" t="n">
        <v>30</v>
      </c>
      <c r="J49" s="10" t="n">
        <v>16</v>
      </c>
      <c r="K49" s="10" t="n">
        <v>14</v>
      </c>
      <c r="L49" s="10" t="n">
        <v>7</v>
      </c>
      <c r="M49" s="10" t="n">
        <v>5</v>
      </c>
      <c r="N49" s="10" t="n">
        <v>12</v>
      </c>
      <c r="O49" s="10" t="n">
        <v>23</v>
      </c>
      <c r="P49" s="10" t="n">
        <v>158</v>
      </c>
      <c r="Q49" s="10" t="n">
        <v>23</v>
      </c>
      <c r="R49" s="10" t="n">
        <v>43</v>
      </c>
      <c r="S49" s="10" t="n">
        <v>92</v>
      </c>
      <c r="T49" s="10" t="n">
        <v>22</v>
      </c>
      <c r="U49" s="10" t="n">
        <v>66</v>
      </c>
      <c r="V49" s="10" t="n">
        <v>35</v>
      </c>
      <c r="W49" s="10" t="n">
        <v>19</v>
      </c>
      <c r="X49" s="10" t="n">
        <v>15</v>
      </c>
      <c r="Y49" s="10" t="n">
        <v>12</v>
      </c>
      <c r="Z49" s="10" t="n">
        <v>8</v>
      </c>
      <c r="AA49" s="10" t="n">
        <v>6</v>
      </c>
      <c r="AB49" s="10" t="s">
        <v>34</v>
      </c>
      <c r="AC49" s="10" t="n">
        <v>57</v>
      </c>
    </row>
    <row r="50" customFormat="false" ht="14.25" hidden="false" customHeight="true" outlineLevel="0" collapsed="false">
      <c r="A50" s="9" t="s">
        <v>79</v>
      </c>
      <c r="B50" s="10" t="n">
        <v>256</v>
      </c>
      <c r="C50" s="10" t="n">
        <v>12</v>
      </c>
      <c r="D50" s="10" t="n">
        <v>45</v>
      </c>
      <c r="E50" s="10" t="n">
        <v>54</v>
      </c>
      <c r="F50" s="10" t="n">
        <v>13</v>
      </c>
      <c r="G50" s="10" t="n">
        <v>65</v>
      </c>
      <c r="H50" s="10" t="n">
        <v>67</v>
      </c>
      <c r="I50" s="10" t="n">
        <v>73</v>
      </c>
      <c r="J50" s="10" t="n">
        <v>26</v>
      </c>
      <c r="K50" s="10" t="n">
        <v>47</v>
      </c>
      <c r="L50" s="10" t="n">
        <v>16</v>
      </c>
      <c r="M50" s="10" t="n">
        <v>5</v>
      </c>
      <c r="N50" s="10" t="n">
        <v>14</v>
      </c>
      <c r="O50" s="10" t="n">
        <v>36</v>
      </c>
      <c r="P50" s="10" t="n">
        <v>192</v>
      </c>
      <c r="Q50" s="10" t="n">
        <v>51</v>
      </c>
      <c r="R50" s="10" t="n">
        <v>43</v>
      </c>
      <c r="S50" s="10" t="n">
        <v>98</v>
      </c>
      <c r="T50" s="10" t="n">
        <v>9</v>
      </c>
      <c r="U50" s="10" t="n">
        <v>85</v>
      </c>
      <c r="V50" s="10" t="n">
        <v>47</v>
      </c>
      <c r="W50" s="10" t="n">
        <v>18</v>
      </c>
      <c r="X50" s="10" t="n">
        <v>11</v>
      </c>
      <c r="Y50" s="10" t="n">
        <v>16</v>
      </c>
      <c r="Z50" s="10" t="n">
        <v>14</v>
      </c>
      <c r="AA50" s="10" t="n">
        <v>7</v>
      </c>
      <c r="AB50" s="10" t="n">
        <v>5</v>
      </c>
      <c r="AC50" s="10" t="n">
        <v>53</v>
      </c>
    </row>
    <row r="51" customFormat="false" ht="14.25" hidden="false" customHeight="true" outlineLevel="0" collapsed="false">
      <c r="A51" s="9" t="s">
        <v>80</v>
      </c>
      <c r="B51" s="10" t="n">
        <v>119</v>
      </c>
      <c r="C51" s="10" t="n">
        <v>3</v>
      </c>
      <c r="D51" s="10" t="n">
        <v>18</v>
      </c>
      <c r="E51" s="10" t="n">
        <v>18</v>
      </c>
      <c r="F51" s="10" t="n">
        <v>4</v>
      </c>
      <c r="G51" s="10" t="n">
        <v>27</v>
      </c>
      <c r="H51" s="10" t="n">
        <v>49</v>
      </c>
      <c r="I51" s="10" t="n">
        <v>16</v>
      </c>
      <c r="J51" s="10" t="n">
        <v>8</v>
      </c>
      <c r="K51" s="10" t="n">
        <v>8</v>
      </c>
      <c r="L51" s="10" t="n">
        <v>4</v>
      </c>
      <c r="M51" s="10" t="n">
        <v>3</v>
      </c>
      <c r="N51" s="10" t="n">
        <v>7</v>
      </c>
      <c r="O51" s="10" t="n">
        <v>9</v>
      </c>
      <c r="P51" s="10" t="n">
        <v>96</v>
      </c>
      <c r="Q51" s="10" t="n">
        <v>13</v>
      </c>
      <c r="R51" s="10" t="n">
        <v>19</v>
      </c>
      <c r="S51" s="10" t="n">
        <v>64</v>
      </c>
      <c r="T51" s="10" t="n">
        <v>4</v>
      </c>
      <c r="U51" s="10" t="n">
        <v>28</v>
      </c>
      <c r="V51" s="10" t="n">
        <v>24</v>
      </c>
      <c r="W51" s="10" t="n">
        <v>18</v>
      </c>
      <c r="X51" s="10" t="n">
        <v>4</v>
      </c>
      <c r="Y51" s="10" t="n">
        <v>6</v>
      </c>
      <c r="Z51" s="10" t="n">
        <v>4</v>
      </c>
      <c r="AA51" s="10" t="s">
        <v>34</v>
      </c>
      <c r="AB51" s="10" t="n">
        <v>3</v>
      </c>
      <c r="AC51" s="10" t="n">
        <v>30</v>
      </c>
    </row>
    <row r="52" customFormat="false" ht="14.25" hidden="false" customHeight="true" outlineLevel="0" collapsed="false">
      <c r="A52" s="9" t="s">
        <v>81</v>
      </c>
      <c r="B52" s="10" t="n">
        <v>109</v>
      </c>
      <c r="C52" s="10" t="s">
        <v>34</v>
      </c>
      <c r="D52" s="10" t="n">
        <v>15</v>
      </c>
      <c r="E52" s="10" t="n">
        <v>26</v>
      </c>
      <c r="F52" s="10" t="s">
        <v>34</v>
      </c>
      <c r="G52" s="10" t="n">
        <v>19</v>
      </c>
      <c r="H52" s="10" t="n">
        <v>45</v>
      </c>
      <c r="I52" s="10" t="n">
        <v>15</v>
      </c>
      <c r="J52" s="10" t="n">
        <v>10</v>
      </c>
      <c r="K52" s="10" t="n">
        <v>5</v>
      </c>
      <c r="L52" s="10" t="n">
        <v>4</v>
      </c>
      <c r="M52" s="10" t="s">
        <v>34</v>
      </c>
      <c r="N52" s="10" t="n">
        <v>6</v>
      </c>
      <c r="O52" s="10" t="n">
        <v>8</v>
      </c>
      <c r="P52" s="10" t="n">
        <v>88</v>
      </c>
      <c r="Q52" s="10" t="n">
        <v>12</v>
      </c>
      <c r="R52" s="10" t="n">
        <v>17</v>
      </c>
      <c r="S52" s="10" t="n">
        <v>59</v>
      </c>
      <c r="T52" s="10" t="n">
        <v>5</v>
      </c>
      <c r="U52" s="10" t="n">
        <v>33</v>
      </c>
      <c r="V52" s="10" t="n">
        <v>17</v>
      </c>
      <c r="W52" s="10" t="n">
        <v>8</v>
      </c>
      <c r="X52" s="10" t="n">
        <v>4</v>
      </c>
      <c r="Y52" s="10" t="n">
        <v>6</v>
      </c>
      <c r="Z52" s="10" t="n">
        <v>5</v>
      </c>
      <c r="AA52" s="10" t="s">
        <v>34</v>
      </c>
      <c r="AB52" s="10" t="s">
        <v>34</v>
      </c>
      <c r="AC52" s="10" t="n">
        <v>35</v>
      </c>
    </row>
    <row r="53" customFormat="false" ht="14.25" hidden="false" customHeight="true" outlineLevel="0" collapsed="false">
      <c r="A53" s="9" t="s">
        <v>82</v>
      </c>
      <c r="B53" s="10" t="n">
        <v>134</v>
      </c>
      <c r="C53" s="10" t="n">
        <v>7</v>
      </c>
      <c r="D53" s="10" t="n">
        <v>19</v>
      </c>
      <c r="E53" s="10" t="n">
        <v>25</v>
      </c>
      <c r="F53" s="10" t="n">
        <v>5</v>
      </c>
      <c r="G53" s="10" t="n">
        <v>27</v>
      </c>
      <c r="H53" s="10" t="n">
        <v>51</v>
      </c>
      <c r="I53" s="10" t="n">
        <v>24</v>
      </c>
      <c r="J53" s="10" t="n">
        <v>10</v>
      </c>
      <c r="K53" s="10" t="n">
        <v>14</v>
      </c>
      <c r="L53" s="10" t="n">
        <v>7</v>
      </c>
      <c r="M53" s="10" t="n">
        <v>4</v>
      </c>
      <c r="N53" s="10" t="n">
        <v>7</v>
      </c>
      <c r="O53" s="10" t="n">
        <v>17</v>
      </c>
      <c r="P53" s="10" t="n">
        <v>99</v>
      </c>
      <c r="Q53" s="10" t="n">
        <v>20</v>
      </c>
      <c r="R53" s="10" t="n">
        <v>15</v>
      </c>
      <c r="S53" s="10" t="n">
        <v>64</v>
      </c>
      <c r="T53" s="10" t="n">
        <v>7</v>
      </c>
      <c r="U53" s="10" t="n">
        <v>35</v>
      </c>
      <c r="V53" s="10" t="n">
        <v>24</v>
      </c>
      <c r="W53" s="10" t="n">
        <v>14</v>
      </c>
      <c r="X53" s="10" t="n">
        <v>6</v>
      </c>
      <c r="Y53" s="10" t="n">
        <v>9</v>
      </c>
      <c r="Z53" s="10" t="n">
        <v>8</v>
      </c>
      <c r="AA53" s="10" t="s">
        <v>34</v>
      </c>
      <c r="AB53" s="10" t="n">
        <v>4</v>
      </c>
      <c r="AC53" s="10" t="n">
        <v>33</v>
      </c>
    </row>
    <row r="54" customFormat="false" ht="14.25" hidden="false" customHeight="true" outlineLevel="0" collapsed="false">
      <c r="A54" s="9" t="s">
        <v>83</v>
      </c>
      <c r="B54" s="10" t="n">
        <v>176</v>
      </c>
      <c r="C54" s="10" t="n">
        <v>13</v>
      </c>
      <c r="D54" s="10" t="n">
        <v>19</v>
      </c>
      <c r="E54" s="10" t="n">
        <v>58</v>
      </c>
      <c r="F54" s="10" t="n">
        <v>10</v>
      </c>
      <c r="G54" s="10" t="n">
        <v>32</v>
      </c>
      <c r="H54" s="10" t="n">
        <v>44</v>
      </c>
      <c r="I54" s="10" t="n">
        <v>24</v>
      </c>
      <c r="J54" s="10" t="n">
        <v>13</v>
      </c>
      <c r="K54" s="10" t="n">
        <v>11</v>
      </c>
      <c r="L54" s="10" t="n">
        <v>5</v>
      </c>
      <c r="M54" s="10" t="n">
        <v>7</v>
      </c>
      <c r="N54" s="10" t="n">
        <v>3</v>
      </c>
      <c r="O54" s="10" t="n">
        <v>27</v>
      </c>
      <c r="P54" s="10" t="n">
        <v>123</v>
      </c>
      <c r="Q54" s="10" t="n">
        <v>30</v>
      </c>
      <c r="R54" s="10" t="n">
        <v>27</v>
      </c>
      <c r="S54" s="10" t="n">
        <v>66</v>
      </c>
      <c r="T54" s="10" t="n">
        <v>16</v>
      </c>
      <c r="U54" s="10" t="n">
        <v>56</v>
      </c>
      <c r="V54" s="10" t="n">
        <v>37</v>
      </c>
      <c r="W54" s="10" t="n">
        <v>12</v>
      </c>
      <c r="X54" s="10" t="n">
        <v>10</v>
      </c>
      <c r="Y54" s="10" t="n">
        <v>10</v>
      </c>
      <c r="Z54" s="10" t="n">
        <v>10</v>
      </c>
      <c r="AA54" s="10" t="s">
        <v>34</v>
      </c>
      <c r="AB54" s="10" t="s">
        <v>34</v>
      </c>
      <c r="AC54" s="10" t="n">
        <v>39</v>
      </c>
    </row>
    <row r="55" customFormat="false" ht="14.25" hidden="false" customHeight="true" outlineLevel="0" collapsed="false">
      <c r="A55" s="9" t="s">
        <v>84</v>
      </c>
      <c r="B55" s="10" t="n">
        <v>198</v>
      </c>
      <c r="C55" s="10" t="n">
        <v>15</v>
      </c>
      <c r="D55" s="10" t="n">
        <v>24</v>
      </c>
      <c r="E55" s="10" t="n">
        <v>34</v>
      </c>
      <c r="F55" s="10" t="n">
        <v>20</v>
      </c>
      <c r="G55" s="10" t="n">
        <v>41</v>
      </c>
      <c r="H55" s="10" t="n">
        <v>64</v>
      </c>
      <c r="I55" s="10" t="n">
        <v>50</v>
      </c>
      <c r="J55" s="10" t="n">
        <v>12</v>
      </c>
      <c r="K55" s="10" t="n">
        <v>38</v>
      </c>
      <c r="L55" s="10" t="n">
        <v>12</v>
      </c>
      <c r="M55" s="10" t="s">
        <v>34</v>
      </c>
      <c r="N55" s="10" t="n">
        <v>3</v>
      </c>
      <c r="O55" s="10" t="n">
        <v>23</v>
      </c>
      <c r="P55" s="10" t="n">
        <v>161</v>
      </c>
      <c r="Q55" s="10" t="n">
        <v>67</v>
      </c>
      <c r="R55" s="10" t="n">
        <v>33</v>
      </c>
      <c r="S55" s="10" t="n">
        <v>61</v>
      </c>
      <c r="T55" s="10" t="n">
        <v>10</v>
      </c>
      <c r="U55" s="10" t="n">
        <v>73</v>
      </c>
      <c r="V55" s="10" t="n">
        <v>30</v>
      </c>
      <c r="W55" s="10" t="n">
        <v>18</v>
      </c>
      <c r="X55" s="10" t="n">
        <v>12</v>
      </c>
      <c r="Y55" s="10" t="n">
        <v>10</v>
      </c>
      <c r="Z55" s="10" t="n">
        <v>5</v>
      </c>
      <c r="AA55" s="10" t="s">
        <v>34</v>
      </c>
      <c r="AB55" s="10" t="n">
        <v>3</v>
      </c>
      <c r="AC55" s="10" t="n">
        <v>45</v>
      </c>
    </row>
    <row r="56" customFormat="false" ht="14.25" hidden="false" customHeight="true" outlineLevel="0" collapsed="false">
      <c r="A56" s="9" t="s">
        <v>85</v>
      </c>
      <c r="B56" s="10" t="n">
        <v>32</v>
      </c>
      <c r="C56" s="10" t="s">
        <v>34</v>
      </c>
      <c r="D56" s="10" t="n">
        <v>6</v>
      </c>
      <c r="E56" s="10" t="n">
        <v>9</v>
      </c>
      <c r="F56" s="10" t="s">
        <v>34</v>
      </c>
      <c r="G56" s="10" t="n">
        <v>5</v>
      </c>
      <c r="H56" s="10" t="n">
        <v>10</v>
      </c>
      <c r="I56" s="10" t="n">
        <v>3</v>
      </c>
      <c r="J56" s="10" t="s">
        <v>34</v>
      </c>
      <c r="K56" s="10" t="s">
        <v>34</v>
      </c>
      <c r="L56" s="10" t="n">
        <v>3</v>
      </c>
      <c r="M56" s="10" t="s">
        <v>34</v>
      </c>
      <c r="N56" s="10" t="n">
        <v>3</v>
      </c>
      <c r="O56" s="10" t="n">
        <v>4</v>
      </c>
      <c r="P56" s="10" t="n">
        <v>21</v>
      </c>
      <c r="Q56" s="10" t="n">
        <v>3</v>
      </c>
      <c r="R56" s="10" t="n">
        <v>4</v>
      </c>
      <c r="S56" s="10" t="n">
        <v>14</v>
      </c>
      <c r="T56" s="10" t="n">
        <v>4</v>
      </c>
      <c r="U56" s="10" t="n">
        <v>10</v>
      </c>
      <c r="V56" s="10" t="n">
        <v>6</v>
      </c>
      <c r="W56" s="10" t="s">
        <v>34</v>
      </c>
      <c r="X56" s="10" t="n">
        <v>3</v>
      </c>
      <c r="Y56" s="10" t="s">
        <v>34</v>
      </c>
      <c r="Z56" s="10" t="s">
        <v>34</v>
      </c>
      <c r="AA56" s="10" t="s">
        <v>34</v>
      </c>
      <c r="AB56" s="10" t="s">
        <v>34</v>
      </c>
      <c r="AC56" s="10" t="n">
        <v>9</v>
      </c>
    </row>
    <row r="57" customFormat="false" ht="14.25" hidden="false" customHeight="true" outlineLevel="0" collapsed="false">
      <c r="A57" s="9" t="s">
        <v>86</v>
      </c>
      <c r="B57" s="10" t="n">
        <v>108</v>
      </c>
      <c r="C57" s="10" t="n">
        <v>11</v>
      </c>
      <c r="D57" s="10" t="n">
        <v>17</v>
      </c>
      <c r="E57" s="10" t="n">
        <v>20</v>
      </c>
      <c r="F57" s="10" t="s">
        <v>34</v>
      </c>
      <c r="G57" s="10" t="n">
        <v>29</v>
      </c>
      <c r="H57" s="10" t="n">
        <v>29</v>
      </c>
      <c r="I57" s="10" t="n">
        <v>21</v>
      </c>
      <c r="J57" s="10" t="n">
        <v>4</v>
      </c>
      <c r="K57" s="10" t="n">
        <v>17</v>
      </c>
      <c r="L57" s="10" t="n">
        <v>7</v>
      </c>
      <c r="M57" s="10" t="s">
        <v>34</v>
      </c>
      <c r="N57" s="10" t="n">
        <v>7</v>
      </c>
      <c r="O57" s="10" t="n">
        <v>14</v>
      </c>
      <c r="P57" s="10" t="n">
        <v>77</v>
      </c>
      <c r="Q57" s="10" t="n">
        <v>8</v>
      </c>
      <c r="R57" s="10" t="n">
        <v>14</v>
      </c>
      <c r="S57" s="10" t="n">
        <v>55</v>
      </c>
      <c r="T57" s="10" t="n">
        <v>9</v>
      </c>
      <c r="U57" s="10" t="n">
        <v>30</v>
      </c>
      <c r="V57" s="10" t="n">
        <v>18</v>
      </c>
      <c r="W57" s="10" t="n">
        <v>10</v>
      </c>
      <c r="X57" s="10" t="n">
        <v>9</v>
      </c>
      <c r="Y57" s="10" t="n">
        <v>12</v>
      </c>
      <c r="Z57" s="10" t="n">
        <v>4</v>
      </c>
      <c r="AA57" s="10" t="n">
        <v>3</v>
      </c>
      <c r="AB57" s="10" t="s">
        <v>34</v>
      </c>
      <c r="AC57" s="10" t="n">
        <v>22</v>
      </c>
    </row>
    <row r="58" customFormat="false" ht="14.25" hidden="false" customHeight="true" outlineLevel="0" collapsed="false">
      <c r="A58" s="11" t="s">
        <v>87</v>
      </c>
      <c r="B58" s="12" t="n">
        <f aca="false">SUM(B5:B57)</f>
        <v>29598</v>
      </c>
      <c r="C58" s="12" t="n">
        <f aca="false">SUM(C5:C57)</f>
        <v>1551</v>
      </c>
      <c r="D58" s="12" t="n">
        <f aca="false">SUM(D5:D57)</f>
        <v>4149</v>
      </c>
      <c r="E58" s="12" t="n">
        <f aca="false">SUM(E5:E57)</f>
        <v>6523</v>
      </c>
      <c r="F58" s="12" t="n">
        <f aca="false">SUM(F5:F57)</f>
        <v>1413</v>
      </c>
      <c r="G58" s="12" t="n">
        <f aca="false">SUM(G5:G57)</f>
        <v>6664</v>
      </c>
      <c r="H58" s="12" t="n">
        <f aca="false">SUM(H5:H57)</f>
        <v>9258</v>
      </c>
      <c r="I58" s="12" t="n">
        <f aca="false">SUM(I5:I57)</f>
        <v>5713</v>
      </c>
      <c r="J58" s="12" t="n">
        <f aca="false">SUM(J5:J57)</f>
        <v>1919</v>
      </c>
      <c r="K58" s="12" t="n">
        <f aca="false">SUM(K5:K57)</f>
        <v>3774</v>
      </c>
      <c r="L58" s="12" t="n">
        <f aca="false">SUM(L5:L57)</f>
        <v>1663</v>
      </c>
      <c r="M58" s="12" t="n">
        <f aca="false">SUM(M5:M57)</f>
        <v>387</v>
      </c>
      <c r="N58" s="12" t="n">
        <f aca="false">SUM(N5:N57)</f>
        <v>1314</v>
      </c>
      <c r="O58" s="12" t="n">
        <f aca="false">SUM(O5:O57)</f>
        <v>3274</v>
      </c>
      <c r="P58" s="12" t="n">
        <f aca="false">SUM(P5:P57)</f>
        <v>22212</v>
      </c>
      <c r="Q58" s="12" t="n">
        <f aca="false">SUM(Q5:Q57)</f>
        <v>4572</v>
      </c>
      <c r="R58" s="12" t="n">
        <f aca="false">SUM(R5:R57)</f>
        <v>4385</v>
      </c>
      <c r="S58" s="12" t="n">
        <f aca="false">SUM(S5:S57)</f>
        <v>13248</v>
      </c>
      <c r="T58" s="12" t="n">
        <f aca="false">SUM(T5:T57)</f>
        <v>2359</v>
      </c>
      <c r="U58" s="12" t="n">
        <f aca="false">SUM(U5:U57)</f>
        <v>9307</v>
      </c>
      <c r="V58" s="12" t="n">
        <f aca="false">SUM(V5:V57)</f>
        <v>5070</v>
      </c>
      <c r="W58" s="12" t="n">
        <f aca="false">SUM(W5:W57)</f>
        <v>2537</v>
      </c>
      <c r="X58" s="12" t="n">
        <f aca="false">SUM(X5:X57)</f>
        <v>1736</v>
      </c>
      <c r="Y58" s="12" t="n">
        <f aca="false">SUM(Y5:Y57)</f>
        <v>1563</v>
      </c>
      <c r="Z58" s="12" t="n">
        <f aca="false">SUM(Z5:Z57)</f>
        <v>1112</v>
      </c>
      <c r="AA58" s="12" t="n">
        <f aca="false">SUM(AA5:AA57)</f>
        <v>497</v>
      </c>
      <c r="AB58" s="12" t="n">
        <f aca="false">SUM(AB5:AB57)</f>
        <v>399</v>
      </c>
      <c r="AC58" s="12" t="n">
        <f aca="false">SUM(AC5:AC57)</f>
        <v>7281</v>
      </c>
    </row>
    <row r="59" customFormat="false" ht="14.25" hidden="false" customHeight="true" outlineLevel="0" collapsed="false">
      <c r="A59" s="9" t="s">
        <v>88</v>
      </c>
      <c r="B59" s="10" t="n">
        <v>201</v>
      </c>
      <c r="C59" s="10" t="n">
        <v>6</v>
      </c>
      <c r="D59" s="10" t="n">
        <v>30</v>
      </c>
      <c r="E59" s="10" t="n">
        <v>40</v>
      </c>
      <c r="F59" s="10" t="n">
        <v>9</v>
      </c>
      <c r="G59" s="10" t="n">
        <v>38</v>
      </c>
      <c r="H59" s="10" t="n">
        <v>78</v>
      </c>
      <c r="I59" s="10" t="n">
        <v>29</v>
      </c>
      <c r="J59" s="10" t="n">
        <v>12</v>
      </c>
      <c r="K59" s="10" t="n">
        <v>17</v>
      </c>
      <c r="L59" s="10" t="n">
        <v>12</v>
      </c>
      <c r="M59" s="10" t="n">
        <v>3</v>
      </c>
      <c r="N59" s="10" t="n">
        <v>8</v>
      </c>
      <c r="O59" s="10" t="n">
        <v>21</v>
      </c>
      <c r="P59" s="10" t="n">
        <v>159</v>
      </c>
      <c r="Q59" s="10" t="n">
        <v>25</v>
      </c>
      <c r="R59" s="10" t="n">
        <v>30</v>
      </c>
      <c r="S59" s="10" t="n">
        <v>104</v>
      </c>
      <c r="T59" s="10" t="n">
        <v>10</v>
      </c>
      <c r="U59" s="10" t="n">
        <v>65</v>
      </c>
      <c r="V59" s="10" t="n">
        <v>49</v>
      </c>
      <c r="W59" s="10" t="n">
        <v>14</v>
      </c>
      <c r="X59" s="10" t="n">
        <v>5</v>
      </c>
      <c r="Y59" s="10" t="n">
        <v>7</v>
      </c>
      <c r="Z59" s="10" t="n">
        <v>11</v>
      </c>
      <c r="AA59" s="10" t="s">
        <v>34</v>
      </c>
      <c r="AB59" s="10" t="n">
        <v>3</v>
      </c>
      <c r="AC59" s="10" t="n">
        <v>46</v>
      </c>
    </row>
    <row r="60" customFormat="false" ht="14.25" hidden="false" customHeight="true" outlineLevel="0" collapsed="false">
      <c r="A60" s="9" t="s">
        <v>89</v>
      </c>
      <c r="B60" s="10" t="n">
        <v>247</v>
      </c>
      <c r="C60" s="10" t="n">
        <v>14</v>
      </c>
      <c r="D60" s="10" t="n">
        <v>23</v>
      </c>
      <c r="E60" s="10" t="n">
        <v>52</v>
      </c>
      <c r="F60" s="10" t="n">
        <v>11</v>
      </c>
      <c r="G60" s="10" t="n">
        <v>56</v>
      </c>
      <c r="H60" s="10" t="n">
        <v>91</v>
      </c>
      <c r="I60" s="10" t="n">
        <v>45</v>
      </c>
      <c r="J60" s="10" t="n">
        <v>16</v>
      </c>
      <c r="K60" s="10" t="n">
        <v>29</v>
      </c>
      <c r="L60" s="10" t="n">
        <v>17</v>
      </c>
      <c r="M60" s="10" t="s">
        <v>34</v>
      </c>
      <c r="N60" s="10" t="n">
        <v>14</v>
      </c>
      <c r="O60" s="10" t="n">
        <v>24</v>
      </c>
      <c r="P60" s="10" t="n">
        <v>192</v>
      </c>
      <c r="Q60" s="10" t="n">
        <v>34</v>
      </c>
      <c r="R60" s="10" t="n">
        <v>31</v>
      </c>
      <c r="S60" s="10" t="n">
        <v>127</v>
      </c>
      <c r="T60" s="10" t="n">
        <v>15</v>
      </c>
      <c r="U60" s="10" t="n">
        <v>82</v>
      </c>
      <c r="V60" s="10" t="n">
        <v>38</v>
      </c>
      <c r="W60" s="10" t="n">
        <v>15</v>
      </c>
      <c r="X60" s="10" t="n">
        <v>9</v>
      </c>
      <c r="Y60" s="10" t="n">
        <v>15</v>
      </c>
      <c r="Z60" s="10" t="n">
        <v>5</v>
      </c>
      <c r="AA60" s="10" t="s">
        <v>34</v>
      </c>
      <c r="AB60" s="10" t="n">
        <v>6</v>
      </c>
      <c r="AC60" s="10" t="n">
        <v>76</v>
      </c>
    </row>
    <row r="61" customFormat="false" ht="14.25" hidden="false" customHeight="true" outlineLevel="0" collapsed="false">
      <c r="A61" s="9" t="s">
        <v>90</v>
      </c>
      <c r="B61" s="10" t="n">
        <v>626</v>
      </c>
      <c r="C61" s="10" t="n">
        <v>34</v>
      </c>
      <c r="D61" s="10" t="n">
        <v>68</v>
      </c>
      <c r="E61" s="10" t="n">
        <v>123</v>
      </c>
      <c r="F61" s="10" t="n">
        <v>37</v>
      </c>
      <c r="G61" s="10" t="n">
        <v>155</v>
      </c>
      <c r="H61" s="10" t="n">
        <v>209</v>
      </c>
      <c r="I61" s="10" t="n">
        <v>69</v>
      </c>
      <c r="J61" s="10" t="n">
        <v>20</v>
      </c>
      <c r="K61" s="10" t="n">
        <v>49</v>
      </c>
      <c r="L61" s="10" t="n">
        <v>58</v>
      </c>
      <c r="M61" s="10" t="n">
        <v>8</v>
      </c>
      <c r="N61" s="10" t="n">
        <v>38</v>
      </c>
      <c r="O61" s="10" t="n">
        <v>60</v>
      </c>
      <c r="P61" s="10" t="n">
        <v>485</v>
      </c>
      <c r="Q61" s="10" t="n">
        <v>114</v>
      </c>
      <c r="R61" s="10" t="n">
        <v>95</v>
      </c>
      <c r="S61" s="10" t="n">
        <v>276</v>
      </c>
      <c r="T61" s="10" t="n">
        <v>35</v>
      </c>
      <c r="U61" s="10" t="n">
        <v>211</v>
      </c>
      <c r="V61" s="10" t="n">
        <v>121</v>
      </c>
      <c r="W61" s="10" t="n">
        <v>43</v>
      </c>
      <c r="X61" s="10" t="n">
        <v>35</v>
      </c>
      <c r="Y61" s="10" t="n">
        <v>33</v>
      </c>
      <c r="Z61" s="10" t="n">
        <v>24</v>
      </c>
      <c r="AA61" s="10" t="n">
        <v>8</v>
      </c>
      <c r="AB61" s="10" t="n">
        <v>6</v>
      </c>
      <c r="AC61" s="10" t="n">
        <v>145</v>
      </c>
    </row>
    <row r="62" customFormat="false" ht="14.25" hidden="false" customHeight="true" outlineLevel="0" collapsed="false">
      <c r="A62" s="9" t="s">
        <v>91</v>
      </c>
      <c r="B62" s="10" t="n">
        <v>61</v>
      </c>
      <c r="C62" s="10" t="s">
        <v>34</v>
      </c>
      <c r="D62" s="10" t="n">
        <v>5</v>
      </c>
      <c r="E62" s="10" t="n">
        <v>14</v>
      </c>
      <c r="F62" s="10" t="s">
        <v>34</v>
      </c>
      <c r="G62" s="10" t="n">
        <v>14</v>
      </c>
      <c r="H62" s="10" t="n">
        <v>26</v>
      </c>
      <c r="I62" s="10" t="n">
        <v>5</v>
      </c>
      <c r="J62" s="10" t="s">
        <v>34</v>
      </c>
      <c r="K62" s="10" t="n">
        <v>5</v>
      </c>
      <c r="L62" s="10" t="n">
        <v>6</v>
      </c>
      <c r="M62" s="10" t="s">
        <v>34</v>
      </c>
      <c r="N62" s="10" t="n">
        <v>5</v>
      </c>
      <c r="O62" s="10" t="n">
        <v>6</v>
      </c>
      <c r="P62" s="10" t="n">
        <v>44</v>
      </c>
      <c r="Q62" s="10" t="n">
        <v>12</v>
      </c>
      <c r="R62" s="10" t="n">
        <v>10</v>
      </c>
      <c r="S62" s="10" t="n">
        <v>22</v>
      </c>
      <c r="T62" s="10" t="n">
        <v>6</v>
      </c>
      <c r="U62" s="10" t="n">
        <v>23</v>
      </c>
      <c r="V62" s="10" t="n">
        <v>11</v>
      </c>
      <c r="W62" s="10" t="n">
        <v>4</v>
      </c>
      <c r="X62" s="10" t="n">
        <v>4</v>
      </c>
      <c r="Y62" s="10" t="s">
        <v>34</v>
      </c>
      <c r="Z62" s="10" t="s">
        <v>34</v>
      </c>
      <c r="AA62" s="10" t="s">
        <v>34</v>
      </c>
      <c r="AB62" s="10" t="s">
        <v>34</v>
      </c>
      <c r="AC62" s="10" t="n">
        <v>16</v>
      </c>
    </row>
    <row r="63" customFormat="false" ht="14.25" hidden="false" customHeight="true" outlineLevel="0" collapsed="false">
      <c r="A63" s="9" t="s">
        <v>92</v>
      </c>
      <c r="B63" s="10" t="n">
        <v>853</v>
      </c>
      <c r="C63" s="10" t="n">
        <v>32</v>
      </c>
      <c r="D63" s="10" t="n">
        <v>90</v>
      </c>
      <c r="E63" s="10" t="n">
        <v>177</v>
      </c>
      <c r="F63" s="10" t="n">
        <v>40</v>
      </c>
      <c r="G63" s="10" t="n">
        <v>195</v>
      </c>
      <c r="H63" s="10" t="n">
        <v>319</v>
      </c>
      <c r="I63" s="10" t="n">
        <v>156</v>
      </c>
      <c r="J63" s="10" t="n">
        <v>27</v>
      </c>
      <c r="K63" s="10" t="n">
        <v>129</v>
      </c>
      <c r="L63" s="10" t="n">
        <v>73</v>
      </c>
      <c r="M63" s="10" t="n">
        <v>8</v>
      </c>
      <c r="N63" s="10" t="n">
        <v>37</v>
      </c>
      <c r="O63" s="10" t="n">
        <v>91</v>
      </c>
      <c r="P63" s="10" t="n">
        <v>670</v>
      </c>
      <c r="Q63" s="10" t="n">
        <v>134</v>
      </c>
      <c r="R63" s="10" t="n">
        <v>117</v>
      </c>
      <c r="S63" s="10" t="n">
        <v>419</v>
      </c>
      <c r="T63" s="10" t="n">
        <v>47</v>
      </c>
      <c r="U63" s="10" t="n">
        <v>307</v>
      </c>
      <c r="V63" s="10" t="n">
        <v>165</v>
      </c>
      <c r="W63" s="10" t="n">
        <v>72</v>
      </c>
      <c r="X63" s="10" t="n">
        <v>31</v>
      </c>
      <c r="Y63" s="10" t="n">
        <v>45</v>
      </c>
      <c r="Z63" s="10" t="n">
        <v>28</v>
      </c>
      <c r="AA63" s="10" t="n">
        <v>18</v>
      </c>
      <c r="AB63" s="10" t="n">
        <v>10</v>
      </c>
      <c r="AC63" s="10" t="n">
        <v>177</v>
      </c>
    </row>
    <row r="64" customFormat="false" ht="14.25" hidden="false" customHeight="true" outlineLevel="0" collapsed="false">
      <c r="A64" s="9" t="s">
        <v>93</v>
      </c>
      <c r="B64" s="10" t="n">
        <v>89</v>
      </c>
      <c r="C64" s="10" t="s">
        <v>34</v>
      </c>
      <c r="D64" s="10" t="n">
        <v>16</v>
      </c>
      <c r="E64" s="10" t="n">
        <v>19</v>
      </c>
      <c r="F64" s="10" t="s">
        <v>34</v>
      </c>
      <c r="G64" s="10" t="n">
        <v>27</v>
      </c>
      <c r="H64" s="10" t="n">
        <v>26</v>
      </c>
      <c r="I64" s="10" t="n">
        <v>14</v>
      </c>
      <c r="J64" s="10" t="n">
        <v>7</v>
      </c>
      <c r="K64" s="10" t="n">
        <v>7</v>
      </c>
      <c r="L64" s="10" t="s">
        <v>34</v>
      </c>
      <c r="M64" s="10" t="n">
        <v>3</v>
      </c>
      <c r="N64" s="10" t="n">
        <v>9</v>
      </c>
      <c r="O64" s="10" t="n">
        <v>8</v>
      </c>
      <c r="P64" s="10" t="n">
        <v>65</v>
      </c>
      <c r="Q64" s="10" t="n">
        <v>20</v>
      </c>
      <c r="R64" s="10" t="n">
        <v>9</v>
      </c>
      <c r="S64" s="10" t="n">
        <v>36</v>
      </c>
      <c r="T64" s="10" t="n">
        <v>4</v>
      </c>
      <c r="U64" s="10" t="n">
        <v>25</v>
      </c>
      <c r="V64" s="10" t="n">
        <v>28</v>
      </c>
      <c r="W64" s="10" t="n">
        <v>10</v>
      </c>
      <c r="X64" s="10" t="n">
        <v>5</v>
      </c>
      <c r="Y64" s="10" t="n">
        <v>5</v>
      </c>
      <c r="Z64" s="10" t="n">
        <v>3</v>
      </c>
      <c r="AA64" s="10" t="s">
        <v>34</v>
      </c>
      <c r="AB64" s="10" t="s">
        <v>34</v>
      </c>
      <c r="AC64" s="10" t="n">
        <v>12</v>
      </c>
    </row>
    <row r="65" customFormat="false" ht="14.25" hidden="false" customHeight="true" outlineLevel="0" collapsed="false">
      <c r="A65" s="9" t="s">
        <v>94</v>
      </c>
      <c r="B65" s="10" t="n">
        <v>9</v>
      </c>
      <c r="C65" s="10" t="s">
        <v>34</v>
      </c>
      <c r="D65" s="10" t="s">
        <v>34</v>
      </c>
      <c r="E65" s="10" t="s">
        <v>34</v>
      </c>
      <c r="F65" s="10" t="s">
        <v>34</v>
      </c>
      <c r="G65" s="10" t="n">
        <v>3</v>
      </c>
      <c r="H65" s="10" t="n">
        <v>3</v>
      </c>
      <c r="I65" s="10" t="s">
        <v>34</v>
      </c>
      <c r="J65" s="10" t="s">
        <v>34</v>
      </c>
      <c r="K65" s="10" t="s">
        <v>34</v>
      </c>
      <c r="L65" s="10" t="s">
        <v>34</v>
      </c>
      <c r="M65" s="10" t="s">
        <v>34</v>
      </c>
      <c r="N65" s="10" t="s">
        <v>34</v>
      </c>
      <c r="O65" s="10" t="n">
        <v>3</v>
      </c>
      <c r="P65" s="10" t="n">
        <v>6</v>
      </c>
      <c r="Q65" s="10" t="s">
        <v>34</v>
      </c>
      <c r="R65" s="10" t="s">
        <v>34</v>
      </c>
      <c r="S65" s="10" t="n">
        <v>4</v>
      </c>
      <c r="T65" s="10" t="s">
        <v>34</v>
      </c>
      <c r="U65" s="10" t="n">
        <v>3</v>
      </c>
      <c r="V65" s="10" t="n">
        <v>3</v>
      </c>
      <c r="W65" s="10" t="s">
        <v>34</v>
      </c>
      <c r="X65" s="10" t="s">
        <v>34</v>
      </c>
      <c r="Y65" s="10" t="s">
        <v>34</v>
      </c>
      <c r="Z65" s="10" t="s">
        <v>34</v>
      </c>
      <c r="AA65" s="10" t="s">
        <v>34</v>
      </c>
      <c r="AB65" s="10" t="s">
        <v>34</v>
      </c>
      <c r="AC65" s="10" t="s">
        <v>34</v>
      </c>
    </row>
    <row r="66" customFormat="false" ht="14.25" hidden="false" customHeight="true" outlineLevel="0" collapsed="false">
      <c r="A66" s="9" t="s">
        <v>95</v>
      </c>
      <c r="B66" s="10" t="n">
        <v>149</v>
      </c>
      <c r="C66" s="10" t="n">
        <v>6</v>
      </c>
      <c r="D66" s="10" t="n">
        <v>19</v>
      </c>
      <c r="E66" s="10" t="n">
        <v>33</v>
      </c>
      <c r="F66" s="10" t="n">
        <v>6</v>
      </c>
      <c r="G66" s="10" t="n">
        <v>31</v>
      </c>
      <c r="H66" s="10" t="n">
        <v>54</v>
      </c>
      <c r="I66" s="10" t="n">
        <v>22</v>
      </c>
      <c r="J66" s="10" t="n">
        <v>9</v>
      </c>
      <c r="K66" s="10" t="n">
        <v>13</v>
      </c>
      <c r="L66" s="10" t="n">
        <v>12</v>
      </c>
      <c r="M66" s="10" t="s">
        <v>34</v>
      </c>
      <c r="N66" s="10" t="n">
        <v>9</v>
      </c>
      <c r="O66" s="10" t="n">
        <v>5</v>
      </c>
      <c r="P66" s="10" t="n">
        <v>127</v>
      </c>
      <c r="Q66" s="10" t="n">
        <v>18</v>
      </c>
      <c r="R66" s="10" t="n">
        <v>22</v>
      </c>
      <c r="S66" s="10" t="n">
        <v>87</v>
      </c>
      <c r="T66" s="10" t="n">
        <v>7</v>
      </c>
      <c r="U66" s="10" t="n">
        <v>47</v>
      </c>
      <c r="V66" s="10" t="n">
        <v>24</v>
      </c>
      <c r="W66" s="10" t="n">
        <v>11</v>
      </c>
      <c r="X66" s="10" t="n">
        <v>13</v>
      </c>
      <c r="Y66" s="10" t="n">
        <v>8</v>
      </c>
      <c r="Z66" s="10" t="n">
        <v>9</v>
      </c>
      <c r="AA66" s="10" t="n">
        <v>4</v>
      </c>
      <c r="AB66" s="10" t="s">
        <v>34</v>
      </c>
      <c r="AC66" s="10" t="n">
        <v>32</v>
      </c>
    </row>
    <row r="67" customFormat="false" ht="14.25" hidden="false" customHeight="true" outlineLevel="0" collapsed="false">
      <c r="A67" s="11" t="s">
        <v>96</v>
      </c>
      <c r="B67" s="12" t="n">
        <f aca="false">SUM(B59:B66)</f>
        <v>2235</v>
      </c>
      <c r="C67" s="12" t="n">
        <f aca="false">SUM(C59:C66)</f>
        <v>92</v>
      </c>
      <c r="D67" s="12" t="n">
        <f aca="false">SUM(D59:D66)</f>
        <v>251</v>
      </c>
      <c r="E67" s="12" t="n">
        <f aca="false">SUM(E59:E66)</f>
        <v>458</v>
      </c>
      <c r="F67" s="12" t="n">
        <f aca="false">SUM(F59:F66)</f>
        <v>103</v>
      </c>
      <c r="G67" s="12" t="n">
        <f aca="false">SUM(G59:G66)</f>
        <v>519</v>
      </c>
      <c r="H67" s="12" t="n">
        <f aca="false">SUM(H59:H66)</f>
        <v>806</v>
      </c>
      <c r="I67" s="12" t="n">
        <f aca="false">SUM(I59:I66)</f>
        <v>340</v>
      </c>
      <c r="J67" s="12" t="n">
        <f aca="false">SUM(J59:J66)</f>
        <v>91</v>
      </c>
      <c r="K67" s="12" t="n">
        <f aca="false">SUM(K59:K66)</f>
        <v>249</v>
      </c>
      <c r="L67" s="12" t="n">
        <f aca="false">SUM(L59:L66)</f>
        <v>178</v>
      </c>
      <c r="M67" s="12" t="n">
        <f aca="false">SUM(M59:M66)</f>
        <v>22</v>
      </c>
      <c r="N67" s="12" t="n">
        <f aca="false">SUM(N59:N66)</f>
        <v>120</v>
      </c>
      <c r="O67" s="12" t="n">
        <f aca="false">SUM(O59:O66)</f>
        <v>218</v>
      </c>
      <c r="P67" s="12" t="n">
        <f aca="false">SUM(P59:P66)</f>
        <v>1748</v>
      </c>
      <c r="Q67" s="12" t="n">
        <f aca="false">SUM(Q59:Q66)</f>
        <v>357</v>
      </c>
      <c r="R67" s="12" t="n">
        <f aca="false">SUM(R59:R66)</f>
        <v>314</v>
      </c>
      <c r="S67" s="12" t="n">
        <f aca="false">SUM(S59:S66)</f>
        <v>1075</v>
      </c>
      <c r="T67" s="12" t="n">
        <f aca="false">SUM(T59:T66)</f>
        <v>124</v>
      </c>
      <c r="U67" s="12" t="n">
        <f aca="false">SUM(U59:U66)</f>
        <v>763</v>
      </c>
      <c r="V67" s="12" t="n">
        <f aca="false">SUM(V59:V66)</f>
        <v>439</v>
      </c>
      <c r="W67" s="12" t="n">
        <f aca="false">SUM(W59:W66)</f>
        <v>169</v>
      </c>
      <c r="X67" s="12" t="n">
        <f aca="false">SUM(X59:X66)</f>
        <v>102</v>
      </c>
      <c r="Y67" s="12" t="n">
        <f aca="false">SUM(Y59:Y66)</f>
        <v>113</v>
      </c>
      <c r="Z67" s="12" t="n">
        <f aca="false">SUM(Z59:Z66)</f>
        <v>80</v>
      </c>
      <c r="AA67" s="12" t="n">
        <f aca="false">SUM(AA59:AA66)</f>
        <v>30</v>
      </c>
      <c r="AB67" s="12" t="n">
        <f aca="false">SUM(AB59:AB66)</f>
        <v>25</v>
      </c>
      <c r="AC67" s="12" t="n">
        <f aca="false">SUM(AC59:AC66)</f>
        <v>504</v>
      </c>
    </row>
    <row r="68" customFormat="false" ht="14.25" hidden="false" customHeight="true" outlineLevel="0" collapsed="false">
      <c r="A68" s="9" t="s">
        <v>97</v>
      </c>
      <c r="B68" s="10" t="n">
        <v>1241</v>
      </c>
      <c r="C68" s="10" t="n">
        <v>45</v>
      </c>
      <c r="D68" s="10" t="n">
        <v>222</v>
      </c>
      <c r="E68" s="10" t="n">
        <v>259</v>
      </c>
      <c r="F68" s="10" t="n">
        <v>47</v>
      </c>
      <c r="G68" s="10" t="n">
        <v>327</v>
      </c>
      <c r="H68" s="10" t="n">
        <v>341</v>
      </c>
      <c r="I68" s="10" t="n">
        <v>360</v>
      </c>
      <c r="J68" s="10" t="n">
        <v>152</v>
      </c>
      <c r="K68" s="10" t="n">
        <v>208</v>
      </c>
      <c r="L68" s="10" t="n">
        <v>56</v>
      </c>
      <c r="M68" s="10" t="n">
        <v>9</v>
      </c>
      <c r="N68" s="10" t="n">
        <v>44</v>
      </c>
      <c r="O68" s="10" t="n">
        <v>163</v>
      </c>
      <c r="P68" s="10" t="n">
        <v>973</v>
      </c>
      <c r="Q68" s="10" t="n">
        <v>251</v>
      </c>
      <c r="R68" s="10" t="n">
        <v>193</v>
      </c>
      <c r="S68" s="10" t="n">
        <v>529</v>
      </c>
      <c r="T68" s="10" t="n">
        <v>52</v>
      </c>
      <c r="U68" s="10" t="n">
        <v>515</v>
      </c>
      <c r="V68" s="10" t="n">
        <v>261</v>
      </c>
      <c r="W68" s="10" t="n">
        <v>97</v>
      </c>
      <c r="X68" s="10" t="n">
        <v>72</v>
      </c>
      <c r="Y68" s="10" t="n">
        <v>48</v>
      </c>
      <c r="Z68" s="10" t="n">
        <v>42</v>
      </c>
      <c r="AA68" s="10" t="n">
        <v>17</v>
      </c>
      <c r="AB68" s="10" t="n">
        <v>14</v>
      </c>
      <c r="AC68" s="10" t="n">
        <v>175</v>
      </c>
    </row>
    <row r="69" customFormat="false" ht="14.25" hidden="false" customHeight="true" outlineLevel="0" collapsed="false">
      <c r="A69" s="9" t="s">
        <v>98</v>
      </c>
      <c r="B69" s="10" t="n">
        <v>619</v>
      </c>
      <c r="C69" s="10" t="n">
        <v>41</v>
      </c>
      <c r="D69" s="10" t="n">
        <v>108</v>
      </c>
      <c r="E69" s="10" t="n">
        <v>130</v>
      </c>
      <c r="F69" s="10" t="n">
        <v>29</v>
      </c>
      <c r="G69" s="10" t="n">
        <v>140</v>
      </c>
      <c r="H69" s="10" t="n">
        <v>171</v>
      </c>
      <c r="I69" s="10" t="n">
        <v>213</v>
      </c>
      <c r="J69" s="10" t="n">
        <v>62</v>
      </c>
      <c r="K69" s="10" t="n">
        <v>151</v>
      </c>
      <c r="L69" s="10" t="n">
        <v>28</v>
      </c>
      <c r="M69" s="10" t="n">
        <v>5</v>
      </c>
      <c r="N69" s="10" t="n">
        <v>23</v>
      </c>
      <c r="O69" s="10" t="n">
        <v>111</v>
      </c>
      <c r="P69" s="10" t="n">
        <v>421</v>
      </c>
      <c r="Q69" s="10" t="n">
        <v>136</v>
      </c>
      <c r="R69" s="10" t="n">
        <v>57</v>
      </c>
      <c r="S69" s="10" t="n">
        <v>228</v>
      </c>
      <c r="T69" s="10" t="n">
        <v>59</v>
      </c>
      <c r="U69" s="10" t="n">
        <v>235</v>
      </c>
      <c r="V69" s="10" t="n">
        <v>128</v>
      </c>
      <c r="W69" s="10" t="n">
        <v>44</v>
      </c>
      <c r="X69" s="10" t="n">
        <v>36</v>
      </c>
      <c r="Y69" s="10" t="n">
        <v>33</v>
      </c>
      <c r="Z69" s="10" t="n">
        <v>25</v>
      </c>
      <c r="AA69" s="10" t="n">
        <v>9</v>
      </c>
      <c r="AB69" s="10" t="n">
        <v>6</v>
      </c>
      <c r="AC69" s="10" t="n">
        <v>103</v>
      </c>
    </row>
    <row r="70" customFormat="false" ht="14.25" hidden="false" customHeight="true" outlineLevel="0" collapsed="false">
      <c r="A70" s="9" t="s">
        <v>99</v>
      </c>
      <c r="B70" s="10" t="n">
        <v>82</v>
      </c>
      <c r="C70" s="10" t="s">
        <v>34</v>
      </c>
      <c r="D70" s="10" t="n">
        <v>8</v>
      </c>
      <c r="E70" s="10" t="n">
        <v>21</v>
      </c>
      <c r="F70" s="10" t="s">
        <v>34</v>
      </c>
      <c r="G70" s="10" t="n">
        <v>30</v>
      </c>
      <c r="H70" s="10" t="n">
        <v>21</v>
      </c>
      <c r="I70" s="10" t="n">
        <v>27</v>
      </c>
      <c r="J70" s="10" t="n">
        <v>19</v>
      </c>
      <c r="K70" s="10" t="n">
        <v>8</v>
      </c>
      <c r="L70" s="10" t="n">
        <v>4</v>
      </c>
      <c r="M70" s="10" t="s">
        <v>34</v>
      </c>
      <c r="N70" s="10" t="s">
        <v>34</v>
      </c>
      <c r="O70" s="10" t="n">
        <v>10</v>
      </c>
      <c r="P70" s="10" t="n">
        <v>67</v>
      </c>
      <c r="Q70" s="10" t="n">
        <v>15</v>
      </c>
      <c r="R70" s="10" t="n">
        <v>17</v>
      </c>
      <c r="S70" s="10" t="n">
        <v>35</v>
      </c>
      <c r="T70" s="10" t="s">
        <v>34</v>
      </c>
      <c r="U70" s="10" t="n">
        <v>27</v>
      </c>
      <c r="V70" s="10" t="n">
        <v>11</v>
      </c>
      <c r="W70" s="10" t="n">
        <v>8</v>
      </c>
      <c r="X70" s="10" t="n">
        <v>7</v>
      </c>
      <c r="Y70" s="10" t="n">
        <v>5</v>
      </c>
      <c r="Z70" s="10" t="n">
        <v>3</v>
      </c>
      <c r="AA70" s="10" t="s">
        <v>34</v>
      </c>
      <c r="AB70" s="10" t="s">
        <v>34</v>
      </c>
      <c r="AC70" s="10" t="n">
        <v>19</v>
      </c>
    </row>
    <row r="71" customFormat="false" ht="14.25" hidden="false" customHeight="true" outlineLevel="0" collapsed="false">
      <c r="A71" s="9" t="s">
        <v>100</v>
      </c>
      <c r="B71" s="10" t="n">
        <v>495</v>
      </c>
      <c r="C71" s="10" t="n">
        <v>15</v>
      </c>
      <c r="D71" s="10" t="n">
        <v>75</v>
      </c>
      <c r="E71" s="10" t="n">
        <v>106</v>
      </c>
      <c r="F71" s="10" t="n">
        <v>9</v>
      </c>
      <c r="G71" s="10" t="n">
        <v>127</v>
      </c>
      <c r="H71" s="10" t="n">
        <v>163</v>
      </c>
      <c r="I71" s="10" t="n">
        <v>106</v>
      </c>
      <c r="J71" s="10" t="n">
        <v>58</v>
      </c>
      <c r="K71" s="10" t="n">
        <v>48</v>
      </c>
      <c r="L71" s="10" t="n">
        <v>18</v>
      </c>
      <c r="M71" s="10" t="n">
        <v>3</v>
      </c>
      <c r="N71" s="10" t="n">
        <v>16</v>
      </c>
      <c r="O71" s="10" t="n">
        <v>50</v>
      </c>
      <c r="P71" s="10" t="n">
        <v>403</v>
      </c>
      <c r="Q71" s="10" t="n">
        <v>95</v>
      </c>
      <c r="R71" s="10" t="n">
        <v>88</v>
      </c>
      <c r="S71" s="10" t="n">
        <v>220</v>
      </c>
      <c r="T71" s="10" t="n">
        <v>23</v>
      </c>
      <c r="U71" s="10" t="n">
        <v>170</v>
      </c>
      <c r="V71" s="10" t="n">
        <v>101</v>
      </c>
      <c r="W71" s="10" t="n">
        <v>50</v>
      </c>
      <c r="X71" s="10" t="n">
        <v>39</v>
      </c>
      <c r="Y71" s="10" t="n">
        <v>29</v>
      </c>
      <c r="Z71" s="10" t="n">
        <v>17</v>
      </c>
      <c r="AA71" s="10" t="n">
        <v>9</v>
      </c>
      <c r="AB71" s="10" t="n">
        <v>4</v>
      </c>
      <c r="AC71" s="10" t="n">
        <v>76</v>
      </c>
    </row>
    <row r="72" customFormat="false" ht="14.25" hidden="false" customHeight="true" outlineLevel="0" collapsed="false">
      <c r="A72" s="9" t="s">
        <v>101</v>
      </c>
      <c r="B72" s="10" t="n">
        <v>805</v>
      </c>
      <c r="C72" s="10" t="n">
        <v>36</v>
      </c>
      <c r="D72" s="10" t="n">
        <v>134</v>
      </c>
      <c r="E72" s="10" t="n">
        <v>180</v>
      </c>
      <c r="F72" s="10" t="n">
        <v>30</v>
      </c>
      <c r="G72" s="10" t="n">
        <v>182</v>
      </c>
      <c r="H72" s="10" t="n">
        <v>243</v>
      </c>
      <c r="I72" s="10" t="n">
        <v>261</v>
      </c>
      <c r="J72" s="10" t="n">
        <v>133</v>
      </c>
      <c r="K72" s="10" t="n">
        <v>128</v>
      </c>
      <c r="L72" s="10" t="n">
        <v>33</v>
      </c>
      <c r="M72" s="10" t="n">
        <v>11</v>
      </c>
      <c r="N72" s="10" t="n">
        <v>18</v>
      </c>
      <c r="O72" s="10" t="n">
        <v>99</v>
      </c>
      <c r="P72" s="10" t="n">
        <v>635</v>
      </c>
      <c r="Q72" s="10" t="n">
        <v>214</v>
      </c>
      <c r="R72" s="10" t="n">
        <v>117</v>
      </c>
      <c r="S72" s="10" t="n">
        <v>304</v>
      </c>
      <c r="T72" s="10" t="n">
        <v>42</v>
      </c>
      <c r="U72" s="10" t="n">
        <v>294</v>
      </c>
      <c r="V72" s="10" t="n">
        <v>168</v>
      </c>
      <c r="W72" s="10" t="n">
        <v>71</v>
      </c>
      <c r="X72" s="10" t="n">
        <v>42</v>
      </c>
      <c r="Y72" s="10" t="n">
        <v>48</v>
      </c>
      <c r="Z72" s="10" t="n">
        <v>29</v>
      </c>
      <c r="AA72" s="10" t="n">
        <v>17</v>
      </c>
      <c r="AB72" s="10" t="n">
        <v>20</v>
      </c>
      <c r="AC72" s="10" t="n">
        <v>116</v>
      </c>
    </row>
    <row r="73" customFormat="false" ht="14.25" hidden="false" customHeight="true" outlineLevel="0" collapsed="false">
      <c r="A73" s="11" t="s">
        <v>102</v>
      </c>
      <c r="B73" s="12" t="n">
        <f aca="false">SUM(B68:B72)</f>
        <v>3242</v>
      </c>
      <c r="C73" s="12" t="n">
        <f aca="false">SUM(C68:C72)</f>
        <v>137</v>
      </c>
      <c r="D73" s="12" t="n">
        <f aca="false">SUM(D68:D72)</f>
        <v>547</v>
      </c>
      <c r="E73" s="12" t="n">
        <f aca="false">SUM(E68:E72)</f>
        <v>696</v>
      </c>
      <c r="F73" s="12" t="n">
        <f aca="false">SUM(F68:F72)</f>
        <v>115</v>
      </c>
      <c r="G73" s="12" t="n">
        <f aca="false">SUM(G68:G72)</f>
        <v>806</v>
      </c>
      <c r="H73" s="12" t="n">
        <f aca="false">SUM(H68:H72)</f>
        <v>939</v>
      </c>
      <c r="I73" s="12" t="n">
        <f aca="false">SUM(I68:I72)</f>
        <v>967</v>
      </c>
      <c r="J73" s="12" t="n">
        <f aca="false">SUM(J68:J72)</f>
        <v>424</v>
      </c>
      <c r="K73" s="12" t="n">
        <f aca="false">SUM(K68:K72)</f>
        <v>543</v>
      </c>
      <c r="L73" s="12" t="n">
        <f aca="false">SUM(L68:L72)</f>
        <v>139</v>
      </c>
      <c r="M73" s="12" t="n">
        <f aca="false">SUM(M68:M72)</f>
        <v>28</v>
      </c>
      <c r="N73" s="12" t="n">
        <f aca="false">SUM(N68:N72)</f>
        <v>101</v>
      </c>
      <c r="O73" s="12" t="n">
        <f aca="false">SUM(O68:O72)</f>
        <v>433</v>
      </c>
      <c r="P73" s="12" t="n">
        <f aca="false">SUM(P68:P72)</f>
        <v>2499</v>
      </c>
      <c r="Q73" s="12" t="n">
        <f aca="false">SUM(Q68:Q72)</f>
        <v>711</v>
      </c>
      <c r="R73" s="12" t="n">
        <f aca="false">SUM(R68:R72)</f>
        <v>472</v>
      </c>
      <c r="S73" s="12" t="n">
        <f aca="false">SUM(S68:S72)</f>
        <v>1316</v>
      </c>
      <c r="T73" s="12" t="n">
        <f aca="false">SUM(T68:T72)</f>
        <v>176</v>
      </c>
      <c r="U73" s="12" t="n">
        <f aca="false">SUM(U68:U72)</f>
        <v>1241</v>
      </c>
      <c r="V73" s="12" t="n">
        <f aca="false">SUM(V68:V72)</f>
        <v>669</v>
      </c>
      <c r="W73" s="12" t="n">
        <f aca="false">SUM(W68:W72)</f>
        <v>270</v>
      </c>
      <c r="X73" s="12" t="n">
        <f aca="false">SUM(X68:X72)</f>
        <v>196</v>
      </c>
      <c r="Y73" s="12" t="n">
        <f aca="false">SUM(Y68:Y72)</f>
        <v>163</v>
      </c>
      <c r="Z73" s="12" t="n">
        <f aca="false">SUM(Z68:Z72)</f>
        <v>116</v>
      </c>
      <c r="AA73" s="12" t="n">
        <f aca="false">SUM(AA68:AA72)</f>
        <v>52</v>
      </c>
      <c r="AB73" s="12" t="n">
        <f aca="false">SUM(AB68:AB72)</f>
        <v>44</v>
      </c>
      <c r="AC73" s="12" t="n">
        <f aca="false">SUM(AC68:AC72)</f>
        <v>489</v>
      </c>
    </row>
    <row r="74" customFormat="false" ht="14.25" hidden="false" customHeight="true" outlineLevel="0" collapsed="false">
      <c r="A74" s="9" t="s">
        <v>103</v>
      </c>
      <c r="B74" s="10" t="n">
        <v>125</v>
      </c>
      <c r="C74" s="10" t="n">
        <v>6</v>
      </c>
      <c r="D74" s="10" t="n">
        <v>22</v>
      </c>
      <c r="E74" s="10" t="n">
        <v>31</v>
      </c>
      <c r="F74" s="10" t="n">
        <v>4</v>
      </c>
      <c r="G74" s="10" t="n">
        <v>36</v>
      </c>
      <c r="H74" s="10" t="n">
        <v>26</v>
      </c>
      <c r="I74" s="10" t="n">
        <v>39</v>
      </c>
      <c r="J74" s="10" t="n">
        <v>20</v>
      </c>
      <c r="K74" s="10" t="n">
        <v>19</v>
      </c>
      <c r="L74" s="10" t="n">
        <v>5</v>
      </c>
      <c r="M74" s="10" t="n">
        <v>10</v>
      </c>
      <c r="N74" s="10" t="s">
        <v>34</v>
      </c>
      <c r="O74" s="10" t="n">
        <v>19</v>
      </c>
      <c r="P74" s="10" t="n">
        <v>90</v>
      </c>
      <c r="Q74" s="10" t="n">
        <v>26</v>
      </c>
      <c r="R74" s="10" t="n">
        <v>16</v>
      </c>
      <c r="S74" s="10" t="n">
        <v>48</v>
      </c>
      <c r="T74" s="10" t="n">
        <v>4</v>
      </c>
      <c r="U74" s="10" t="n">
        <v>63</v>
      </c>
      <c r="V74" s="10" t="n">
        <v>26</v>
      </c>
      <c r="W74" s="10" t="n">
        <v>5</v>
      </c>
      <c r="X74" s="10" t="n">
        <v>6</v>
      </c>
      <c r="Y74" s="10" t="s">
        <v>34</v>
      </c>
      <c r="Z74" s="10" t="n">
        <v>4</v>
      </c>
      <c r="AA74" s="10" t="s">
        <v>34</v>
      </c>
      <c r="AB74" s="10" t="s">
        <v>34</v>
      </c>
      <c r="AC74" s="10" t="n">
        <v>16</v>
      </c>
    </row>
    <row r="75" customFormat="false" ht="14.25" hidden="false" customHeight="true" outlineLevel="0" collapsed="false">
      <c r="A75" s="11" t="s">
        <v>104</v>
      </c>
      <c r="B75" s="12" t="n">
        <f aca="false">SUM(B74,B73,B67,B58)</f>
        <v>35200</v>
      </c>
      <c r="C75" s="12" t="n">
        <f aca="false">SUM(C74,C73,C67,C58)</f>
        <v>1786</v>
      </c>
      <c r="D75" s="12" t="n">
        <f aca="false">SUM(D74,D73,D67,D58)</f>
        <v>4969</v>
      </c>
      <c r="E75" s="12" t="n">
        <f aca="false">SUM(E74,E73,E67,E58)</f>
        <v>7708</v>
      </c>
      <c r="F75" s="12" t="n">
        <f aca="false">SUM(F74,F73,F67,F58)</f>
        <v>1635</v>
      </c>
      <c r="G75" s="12" t="n">
        <f aca="false">SUM(G74,G73,G67,G58)</f>
        <v>8025</v>
      </c>
      <c r="H75" s="12" t="n">
        <f aca="false">SUM(H74,H73,H67,H58)</f>
        <v>11029</v>
      </c>
      <c r="I75" s="12" t="n">
        <f aca="false">SUM(I74,I73,I67,I58)</f>
        <v>7059</v>
      </c>
      <c r="J75" s="12" t="n">
        <f aca="false">SUM(J74,J73,J67,J58)</f>
        <v>2454</v>
      </c>
      <c r="K75" s="12" t="n">
        <f aca="false">SUM(K74,K73,K67,K58)</f>
        <v>4585</v>
      </c>
      <c r="L75" s="12" t="n">
        <f aca="false">SUM(L74,L73,L67,L58)</f>
        <v>1985</v>
      </c>
      <c r="M75" s="12" t="n">
        <f aca="false">SUM(M74,M73,M67,M58)</f>
        <v>447</v>
      </c>
      <c r="N75" s="12" t="n">
        <f aca="false">SUM(N74,N73,N67,N58)</f>
        <v>1535</v>
      </c>
      <c r="O75" s="12" t="n">
        <f aca="false">SUM(O74,O73,O67,O58)</f>
        <v>3944</v>
      </c>
      <c r="P75" s="12" t="n">
        <f aca="false">SUM(P74,P73,P67,P58)</f>
        <v>26549</v>
      </c>
      <c r="Q75" s="12" t="n">
        <f aca="false">SUM(Q74,Q73,Q67,Q58)</f>
        <v>5666</v>
      </c>
      <c r="R75" s="12" t="n">
        <f aca="false">SUM(R74,R73,R67,R58)</f>
        <v>5187</v>
      </c>
      <c r="S75" s="12" t="n">
        <f aca="false">SUM(S74,S73,S67,S58)</f>
        <v>15687</v>
      </c>
      <c r="T75" s="12" t="n">
        <f aca="false">SUM(T74,T73,T67,T58)</f>
        <v>2663</v>
      </c>
      <c r="U75" s="12" t="n">
        <f aca="false">SUM(U74,U73,U67,U58)</f>
        <v>11374</v>
      </c>
      <c r="V75" s="12" t="n">
        <f aca="false">SUM(V74,V73,V67,V58)</f>
        <v>6204</v>
      </c>
      <c r="W75" s="12" t="n">
        <f aca="false">SUM(W74,W73,W67,W58)</f>
        <v>2981</v>
      </c>
      <c r="X75" s="12" t="n">
        <f aca="false">SUM(X74,X73,X67,X58)</f>
        <v>2040</v>
      </c>
      <c r="Y75" s="12" t="n">
        <f aca="false">SUM(Y74,Y73,Y67,Y58)</f>
        <v>1839</v>
      </c>
      <c r="Z75" s="12" t="n">
        <f aca="false">SUM(Z74,Z73,Z67,Z58)</f>
        <v>1312</v>
      </c>
      <c r="AA75" s="12" t="n">
        <f aca="false">SUM(AA74,AA73,AA67,AA58)</f>
        <v>579</v>
      </c>
      <c r="AB75" s="12" t="n">
        <f aca="false">SUM(AB74,AB73,AB67,AB58)</f>
        <v>468</v>
      </c>
      <c r="AC75" s="12" t="n">
        <f aca="false">SUM(AC74,AC73,AC67,AC58)</f>
        <v>8290</v>
      </c>
    </row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12.28"/>
    <col collapsed="false" customWidth="true" hidden="false" outlineLevel="0" max="17" min="17" style="0" width="11.99"/>
    <col collapsed="false" customWidth="true" hidden="false" outlineLevel="0" max="18" min="18" style="0" width="9.28"/>
    <col collapsed="false" customWidth="true" hidden="false" outlineLevel="0" max="19" min="19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14.25" hidden="false" customHeight="tru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4.25" hidden="false" customHeight="true" outlineLevel="0" collapsed="false">
      <c r="A5" s="9" t="s">
        <v>33</v>
      </c>
      <c r="B5" s="10" t="n">
        <v>182</v>
      </c>
      <c r="C5" s="10" t="n">
        <v>8</v>
      </c>
      <c r="D5" s="10" t="n">
        <v>16</v>
      </c>
      <c r="E5" s="10" t="n">
        <v>48</v>
      </c>
      <c r="F5" s="10" t="n">
        <v>9</v>
      </c>
      <c r="G5" s="10" t="n">
        <v>35</v>
      </c>
      <c r="H5" s="10" t="n">
        <v>66</v>
      </c>
      <c r="I5" s="10" t="n">
        <v>15</v>
      </c>
      <c r="J5" s="10" t="n">
        <v>6</v>
      </c>
      <c r="K5" s="10" t="n">
        <v>9</v>
      </c>
      <c r="L5" s="10" t="n">
        <v>12</v>
      </c>
      <c r="M5" s="10" t="s">
        <v>34</v>
      </c>
      <c r="N5" s="10" t="n">
        <v>9</v>
      </c>
      <c r="O5" s="10" t="n">
        <v>20</v>
      </c>
      <c r="P5" s="10" t="n">
        <v>143</v>
      </c>
      <c r="Q5" s="10" t="n">
        <v>16</v>
      </c>
      <c r="R5" s="10" t="n">
        <v>24</v>
      </c>
      <c r="S5" s="10" t="n">
        <v>103</v>
      </c>
      <c r="T5" s="10" t="n">
        <v>9</v>
      </c>
      <c r="U5" s="10" t="n">
        <v>45</v>
      </c>
      <c r="V5" s="10" t="n">
        <v>32</v>
      </c>
      <c r="W5" s="10" t="n">
        <v>16</v>
      </c>
      <c r="X5" s="10" t="n">
        <v>11</v>
      </c>
      <c r="Y5" s="10" t="n">
        <v>5</v>
      </c>
      <c r="Z5" s="10" t="n">
        <v>10</v>
      </c>
      <c r="AA5" s="10" t="n">
        <v>4</v>
      </c>
      <c r="AB5" s="10" t="n">
        <v>6</v>
      </c>
      <c r="AC5" s="10" t="n">
        <v>53</v>
      </c>
    </row>
    <row r="6" customFormat="false" ht="14.25" hidden="false" customHeight="true" outlineLevel="0" collapsed="false">
      <c r="A6" s="9" t="s">
        <v>35</v>
      </c>
      <c r="B6" s="10" t="n">
        <v>419</v>
      </c>
      <c r="C6" s="10" t="n">
        <v>28</v>
      </c>
      <c r="D6" s="10" t="n">
        <v>53</v>
      </c>
      <c r="E6" s="10" t="n">
        <v>94</v>
      </c>
      <c r="F6" s="10" t="n">
        <v>20</v>
      </c>
      <c r="G6" s="10" t="n">
        <v>85</v>
      </c>
      <c r="H6" s="10" t="n">
        <v>139</v>
      </c>
      <c r="I6" s="10" t="n">
        <v>124</v>
      </c>
      <c r="J6" s="10" t="n">
        <v>40</v>
      </c>
      <c r="K6" s="10" t="n">
        <v>84</v>
      </c>
      <c r="L6" s="10" t="n">
        <v>25</v>
      </c>
      <c r="M6" s="10" t="n">
        <v>5</v>
      </c>
      <c r="N6" s="10" t="n">
        <v>14</v>
      </c>
      <c r="O6" s="10" t="n">
        <v>36</v>
      </c>
      <c r="P6" s="10" t="n">
        <v>331</v>
      </c>
      <c r="Q6" s="10" t="n">
        <v>109</v>
      </c>
      <c r="R6" s="10" t="n">
        <v>53</v>
      </c>
      <c r="S6" s="10" t="n">
        <v>169</v>
      </c>
      <c r="T6" s="10" t="n">
        <v>33</v>
      </c>
      <c r="U6" s="10" t="n">
        <v>151</v>
      </c>
      <c r="V6" s="10" t="n">
        <v>72</v>
      </c>
      <c r="W6" s="10" t="n">
        <v>32</v>
      </c>
      <c r="X6" s="10" t="n">
        <v>19</v>
      </c>
      <c r="Y6" s="10" t="n">
        <v>26</v>
      </c>
      <c r="Z6" s="10" t="n">
        <v>12</v>
      </c>
      <c r="AA6" s="10" t="n">
        <v>9</v>
      </c>
      <c r="AB6" s="10" t="n">
        <v>4</v>
      </c>
      <c r="AC6" s="10" t="n">
        <v>94</v>
      </c>
    </row>
    <row r="7" customFormat="false" ht="14.25" hidden="false" customHeight="true" outlineLevel="0" collapsed="false">
      <c r="A7" s="9" t="s">
        <v>36</v>
      </c>
      <c r="B7" s="10" t="n">
        <v>132</v>
      </c>
      <c r="C7" s="10" t="s">
        <v>34</v>
      </c>
      <c r="D7" s="10" t="n">
        <v>14</v>
      </c>
      <c r="E7" s="10" t="n">
        <v>39</v>
      </c>
      <c r="F7" s="10" t="n">
        <v>4</v>
      </c>
      <c r="G7" s="10" t="n">
        <v>28</v>
      </c>
      <c r="H7" s="10" t="n">
        <v>45</v>
      </c>
      <c r="I7" s="10" t="n">
        <v>15</v>
      </c>
      <c r="J7" s="10" t="n">
        <v>9</v>
      </c>
      <c r="K7" s="10" t="n">
        <v>6</v>
      </c>
      <c r="L7" s="10" t="n">
        <v>4</v>
      </c>
      <c r="M7" s="10" t="s">
        <v>34</v>
      </c>
      <c r="N7" s="10" t="n">
        <v>5</v>
      </c>
      <c r="O7" s="10" t="n">
        <v>18</v>
      </c>
      <c r="P7" s="10" t="n">
        <v>102</v>
      </c>
      <c r="Q7" s="10" t="n">
        <v>18</v>
      </c>
      <c r="R7" s="10" t="n">
        <v>21</v>
      </c>
      <c r="S7" s="10" t="n">
        <v>63</v>
      </c>
      <c r="T7" s="10" t="n">
        <v>5</v>
      </c>
      <c r="U7" s="10" t="n">
        <v>36</v>
      </c>
      <c r="V7" s="10" t="n">
        <v>21</v>
      </c>
      <c r="W7" s="10" t="n">
        <v>17</v>
      </c>
      <c r="X7" s="10" t="n">
        <v>7</v>
      </c>
      <c r="Y7" s="10" t="n">
        <v>10</v>
      </c>
      <c r="Z7" s="10" t="n">
        <v>5</v>
      </c>
      <c r="AA7" s="10" t="s">
        <v>34</v>
      </c>
      <c r="AB7" s="10" t="n">
        <v>6</v>
      </c>
      <c r="AC7" s="10" t="n">
        <v>28</v>
      </c>
    </row>
    <row r="8" customFormat="false" ht="14.25" hidden="false" customHeight="true" outlineLevel="0" collapsed="false">
      <c r="A8" s="9" t="s">
        <v>37</v>
      </c>
      <c r="B8" s="10" t="n">
        <v>238</v>
      </c>
      <c r="C8" s="10" t="n">
        <v>10</v>
      </c>
      <c r="D8" s="10" t="n">
        <v>34</v>
      </c>
      <c r="E8" s="10" t="n">
        <v>63</v>
      </c>
      <c r="F8" s="10" t="n">
        <v>8</v>
      </c>
      <c r="G8" s="10" t="n">
        <v>48</v>
      </c>
      <c r="H8" s="10" t="n">
        <v>75</v>
      </c>
      <c r="I8" s="10" t="n">
        <v>46</v>
      </c>
      <c r="J8" s="10" t="n">
        <v>29</v>
      </c>
      <c r="K8" s="10" t="n">
        <v>17</v>
      </c>
      <c r="L8" s="10" t="n">
        <v>8</v>
      </c>
      <c r="M8" s="10" t="s">
        <v>34</v>
      </c>
      <c r="N8" s="10" t="n">
        <v>11</v>
      </c>
      <c r="O8" s="10" t="n">
        <v>38</v>
      </c>
      <c r="P8" s="10" t="n">
        <v>180</v>
      </c>
      <c r="Q8" s="10" t="n">
        <v>49</v>
      </c>
      <c r="R8" s="10" t="n">
        <v>37</v>
      </c>
      <c r="S8" s="10" t="n">
        <v>94</v>
      </c>
      <c r="T8" s="10" t="n">
        <v>8</v>
      </c>
      <c r="U8" s="10" t="n">
        <v>78</v>
      </c>
      <c r="V8" s="10" t="n">
        <v>40</v>
      </c>
      <c r="W8" s="10" t="n">
        <v>26</v>
      </c>
      <c r="X8" s="10" t="n">
        <v>16</v>
      </c>
      <c r="Y8" s="10" t="n">
        <v>9</v>
      </c>
      <c r="Z8" s="10" t="n">
        <v>10</v>
      </c>
      <c r="AA8" s="10" t="n">
        <v>4</v>
      </c>
      <c r="AB8" s="10" t="n">
        <v>6</v>
      </c>
      <c r="AC8" s="10" t="n">
        <v>49</v>
      </c>
    </row>
    <row r="9" customFormat="false" ht="14.25" hidden="false" customHeight="true" outlineLevel="0" collapsed="false">
      <c r="A9" s="9" t="s">
        <v>38</v>
      </c>
      <c r="B9" s="10" t="n">
        <v>20</v>
      </c>
      <c r="C9" s="10" t="s">
        <v>34</v>
      </c>
      <c r="D9" s="10" t="n">
        <v>4</v>
      </c>
      <c r="E9" s="10" t="n">
        <v>3</v>
      </c>
      <c r="F9" s="10" t="s">
        <v>34</v>
      </c>
      <c r="G9" s="10" t="n">
        <v>4</v>
      </c>
      <c r="H9" s="10" t="n">
        <v>7</v>
      </c>
      <c r="I9" s="10" t="s">
        <v>34</v>
      </c>
      <c r="J9" s="10" t="s">
        <v>34</v>
      </c>
      <c r="K9" s="10" t="s">
        <v>34</v>
      </c>
      <c r="L9" s="10" t="s">
        <v>34</v>
      </c>
      <c r="M9" s="10" t="s">
        <v>34</v>
      </c>
      <c r="N9" s="10" t="s">
        <v>34</v>
      </c>
      <c r="O9" s="10" t="s">
        <v>34</v>
      </c>
      <c r="P9" s="10" t="n">
        <v>16</v>
      </c>
      <c r="Q9" s="10" t="n">
        <v>3</v>
      </c>
      <c r="R9" s="10" t="n">
        <v>6</v>
      </c>
      <c r="S9" s="10" t="n">
        <v>7</v>
      </c>
      <c r="T9" s="10" t="s">
        <v>34</v>
      </c>
      <c r="U9" s="10" t="n">
        <v>9</v>
      </c>
      <c r="V9" s="10" t="n">
        <v>3</v>
      </c>
      <c r="W9" s="10" t="n">
        <v>3</v>
      </c>
      <c r="X9" s="10" t="s">
        <v>34</v>
      </c>
      <c r="Y9" s="10" t="s">
        <v>34</v>
      </c>
      <c r="Z9" s="10" t="s">
        <v>34</v>
      </c>
      <c r="AA9" s="10" t="s">
        <v>34</v>
      </c>
      <c r="AB9" s="10" t="s">
        <v>34</v>
      </c>
      <c r="AC9" s="10" t="s">
        <v>34</v>
      </c>
    </row>
    <row r="10" customFormat="false" ht="14.25" hidden="false" customHeight="true" outlineLevel="0" collapsed="false">
      <c r="A10" s="9" t="s">
        <v>39</v>
      </c>
      <c r="B10" s="10" t="n">
        <v>181</v>
      </c>
      <c r="C10" s="10" t="n">
        <v>7</v>
      </c>
      <c r="D10" s="10" t="n">
        <v>24</v>
      </c>
      <c r="E10" s="10" t="n">
        <v>49</v>
      </c>
      <c r="F10" s="10" t="n">
        <v>8</v>
      </c>
      <c r="G10" s="10" t="n">
        <v>41</v>
      </c>
      <c r="H10" s="10" t="n">
        <v>52</v>
      </c>
      <c r="I10" s="10" t="n">
        <v>39</v>
      </c>
      <c r="J10" s="10" t="n">
        <v>9</v>
      </c>
      <c r="K10" s="10" t="n">
        <v>30</v>
      </c>
      <c r="L10" s="10" t="n">
        <v>7</v>
      </c>
      <c r="M10" s="10" t="n">
        <v>4</v>
      </c>
      <c r="N10" s="10" t="n">
        <v>7</v>
      </c>
      <c r="O10" s="10" t="n">
        <v>28</v>
      </c>
      <c r="P10" s="10" t="n">
        <v>124</v>
      </c>
      <c r="Q10" s="10" t="n">
        <v>24</v>
      </c>
      <c r="R10" s="10" t="n">
        <v>27</v>
      </c>
      <c r="S10" s="10" t="n">
        <v>73</v>
      </c>
      <c r="T10" s="10" t="n">
        <v>18</v>
      </c>
      <c r="U10" s="10" t="n">
        <v>47</v>
      </c>
      <c r="V10" s="10" t="n">
        <v>29</v>
      </c>
      <c r="W10" s="10" t="n">
        <v>23</v>
      </c>
      <c r="X10" s="10" t="n">
        <v>11</v>
      </c>
      <c r="Y10" s="10" t="n">
        <v>10</v>
      </c>
      <c r="Z10" s="10" t="n">
        <v>10</v>
      </c>
      <c r="AA10" s="10" t="n">
        <v>5</v>
      </c>
      <c r="AB10" s="10" t="s">
        <v>34</v>
      </c>
      <c r="AC10" s="10" t="n">
        <v>46</v>
      </c>
    </row>
    <row r="11" customFormat="false" ht="14.25" hidden="false" customHeight="true" outlineLevel="0" collapsed="false">
      <c r="A11" s="9" t="s">
        <v>40</v>
      </c>
      <c r="B11" s="10" t="n">
        <v>11</v>
      </c>
      <c r="C11" s="10" t="s">
        <v>34</v>
      </c>
      <c r="D11" s="10" t="s">
        <v>34</v>
      </c>
      <c r="E11" s="10" t="s">
        <v>34</v>
      </c>
      <c r="F11" s="10" t="s">
        <v>34</v>
      </c>
      <c r="G11" s="10" t="s">
        <v>34</v>
      </c>
      <c r="H11" s="10" t="n">
        <v>3</v>
      </c>
      <c r="I11" s="10" t="s">
        <v>34</v>
      </c>
      <c r="J11" s="10" t="s">
        <v>34</v>
      </c>
      <c r="K11" s="10" t="s">
        <v>34</v>
      </c>
      <c r="L11" s="10" t="s">
        <v>34</v>
      </c>
      <c r="M11" s="10" t="s">
        <v>34</v>
      </c>
      <c r="N11" s="10" t="s">
        <v>34</v>
      </c>
      <c r="O11" s="10" t="s">
        <v>34</v>
      </c>
      <c r="P11" s="10" t="n">
        <v>10</v>
      </c>
      <c r="Q11" s="10" t="n">
        <v>3</v>
      </c>
      <c r="R11" s="10" t="s">
        <v>34</v>
      </c>
      <c r="S11" s="10" t="n">
        <v>7</v>
      </c>
      <c r="T11" s="10" t="s">
        <v>34</v>
      </c>
      <c r="U11" s="10" t="n">
        <v>4</v>
      </c>
      <c r="V11" s="10" t="s">
        <v>34</v>
      </c>
      <c r="W11" s="10" t="s">
        <v>34</v>
      </c>
      <c r="X11" s="10" t="s">
        <v>34</v>
      </c>
      <c r="Y11" s="10" t="s">
        <v>34</v>
      </c>
      <c r="Z11" s="10" t="s">
        <v>34</v>
      </c>
      <c r="AA11" s="10" t="s">
        <v>34</v>
      </c>
      <c r="AB11" s="10" t="s">
        <v>34</v>
      </c>
      <c r="AC11" s="10" t="s">
        <v>34</v>
      </c>
    </row>
    <row r="12" customFormat="false" ht="14.25" hidden="false" customHeight="true" outlineLevel="0" collapsed="false">
      <c r="A12" s="9" t="s">
        <v>41</v>
      </c>
      <c r="B12" s="10" t="n">
        <v>266</v>
      </c>
      <c r="C12" s="10" t="n">
        <v>9</v>
      </c>
      <c r="D12" s="10" t="n">
        <v>27</v>
      </c>
      <c r="E12" s="10" t="n">
        <v>49</v>
      </c>
      <c r="F12" s="10" t="n">
        <v>11</v>
      </c>
      <c r="G12" s="10" t="n">
        <v>55</v>
      </c>
      <c r="H12" s="10" t="n">
        <v>115</v>
      </c>
      <c r="I12" s="10" t="n">
        <v>35</v>
      </c>
      <c r="J12" s="10" t="n">
        <v>15</v>
      </c>
      <c r="K12" s="10" t="n">
        <v>20</v>
      </c>
      <c r="L12" s="10" t="n">
        <v>12</v>
      </c>
      <c r="M12" s="10" t="n">
        <v>8</v>
      </c>
      <c r="N12" s="10" t="n">
        <v>15</v>
      </c>
      <c r="O12" s="10" t="n">
        <v>19</v>
      </c>
      <c r="P12" s="10" t="n">
        <v>215</v>
      </c>
      <c r="Q12" s="10" t="n">
        <v>34</v>
      </c>
      <c r="R12" s="10" t="n">
        <v>44</v>
      </c>
      <c r="S12" s="10" t="n">
        <v>137</v>
      </c>
      <c r="T12" s="10" t="n">
        <v>9</v>
      </c>
      <c r="U12" s="10" t="n">
        <v>82</v>
      </c>
      <c r="V12" s="10" t="n">
        <v>26</v>
      </c>
      <c r="W12" s="10" t="n">
        <v>28</v>
      </c>
      <c r="X12" s="10" t="n">
        <v>11</v>
      </c>
      <c r="Y12" s="10" t="n">
        <v>11</v>
      </c>
      <c r="Z12" s="10" t="n">
        <v>6</v>
      </c>
      <c r="AA12" s="10" t="n">
        <v>8</v>
      </c>
      <c r="AB12" s="10" t="n">
        <v>3</v>
      </c>
      <c r="AC12" s="10" t="n">
        <v>91</v>
      </c>
    </row>
    <row r="13" customFormat="false" ht="14.25" hidden="false" customHeight="true" outlineLevel="0" collapsed="false">
      <c r="A13" s="9" t="s">
        <v>42</v>
      </c>
      <c r="B13" s="10" t="n">
        <v>27</v>
      </c>
      <c r="C13" s="10" t="s">
        <v>34</v>
      </c>
      <c r="D13" s="10" t="n">
        <v>4</v>
      </c>
      <c r="E13" s="10" t="n">
        <v>10</v>
      </c>
      <c r="F13" s="10" t="s">
        <v>34</v>
      </c>
      <c r="G13" s="10" t="n">
        <v>5</v>
      </c>
      <c r="H13" s="10" t="n">
        <v>6</v>
      </c>
      <c r="I13" s="10" t="n">
        <v>5</v>
      </c>
      <c r="J13" s="10" t="s">
        <v>34</v>
      </c>
      <c r="K13" s="10" t="n">
        <v>5</v>
      </c>
      <c r="L13" s="10" t="s">
        <v>34</v>
      </c>
      <c r="M13" s="10" t="s">
        <v>34</v>
      </c>
      <c r="N13" s="10" t="s">
        <v>34</v>
      </c>
      <c r="O13" s="10" t="s">
        <v>34</v>
      </c>
      <c r="P13" s="10" t="n">
        <v>22</v>
      </c>
      <c r="Q13" s="10" t="n">
        <v>6</v>
      </c>
      <c r="R13" s="10" t="n">
        <v>3</v>
      </c>
      <c r="S13" s="10" t="n">
        <v>13</v>
      </c>
      <c r="T13" s="10" t="n">
        <v>3</v>
      </c>
      <c r="U13" s="10" t="n">
        <v>7</v>
      </c>
      <c r="V13" s="10" t="s">
        <v>34</v>
      </c>
      <c r="W13" s="10" t="n">
        <v>3</v>
      </c>
      <c r="X13" s="10" t="s">
        <v>34</v>
      </c>
      <c r="Y13" s="10" t="n">
        <v>5</v>
      </c>
      <c r="Z13" s="10" t="s">
        <v>34</v>
      </c>
      <c r="AA13" s="10" t="s">
        <v>34</v>
      </c>
      <c r="AB13" s="10" t="s">
        <v>34</v>
      </c>
      <c r="AC13" s="10" t="n">
        <v>6</v>
      </c>
    </row>
    <row r="14" customFormat="false" ht="14.25" hidden="false" customHeight="true" outlineLevel="0" collapsed="false">
      <c r="A14" s="9" t="s">
        <v>43</v>
      </c>
      <c r="B14" s="10" t="n">
        <v>181</v>
      </c>
      <c r="C14" s="10" t="n">
        <v>8</v>
      </c>
      <c r="D14" s="10" t="n">
        <v>22</v>
      </c>
      <c r="E14" s="10" t="n">
        <v>44</v>
      </c>
      <c r="F14" s="10" t="n">
        <v>11</v>
      </c>
      <c r="G14" s="10" t="n">
        <v>41</v>
      </c>
      <c r="H14" s="10" t="n">
        <v>55</v>
      </c>
      <c r="I14" s="10" t="n">
        <v>12</v>
      </c>
      <c r="J14" s="10" t="n">
        <v>7</v>
      </c>
      <c r="K14" s="10" t="n">
        <v>5</v>
      </c>
      <c r="L14" s="10" t="n">
        <v>6</v>
      </c>
      <c r="M14" s="10" t="s">
        <v>34</v>
      </c>
      <c r="N14" s="10" t="n">
        <v>9</v>
      </c>
      <c r="O14" s="10" t="n">
        <v>9</v>
      </c>
      <c r="P14" s="10" t="n">
        <v>150</v>
      </c>
      <c r="Q14" s="10" t="n">
        <v>20</v>
      </c>
      <c r="R14" s="10" t="n">
        <v>39</v>
      </c>
      <c r="S14" s="10" t="n">
        <v>91</v>
      </c>
      <c r="T14" s="10" t="n">
        <v>13</v>
      </c>
      <c r="U14" s="10" t="n">
        <v>65</v>
      </c>
      <c r="V14" s="10" t="n">
        <v>28</v>
      </c>
      <c r="W14" s="10" t="n">
        <v>14</v>
      </c>
      <c r="X14" s="10" t="n">
        <v>3</v>
      </c>
      <c r="Y14" s="10" t="n">
        <v>15</v>
      </c>
      <c r="Z14" s="10" t="n">
        <v>13</v>
      </c>
      <c r="AA14" s="10" t="n">
        <v>9</v>
      </c>
      <c r="AB14" s="10" t="n">
        <v>8</v>
      </c>
      <c r="AC14" s="10" t="n">
        <v>26</v>
      </c>
    </row>
    <row r="15" customFormat="false" ht="14.25" hidden="false" customHeight="true" outlineLevel="0" collapsed="false">
      <c r="A15" s="9" t="s">
        <v>44</v>
      </c>
      <c r="B15" s="10" t="n">
        <v>1089</v>
      </c>
      <c r="C15" s="10" t="n">
        <v>56</v>
      </c>
      <c r="D15" s="10" t="n">
        <v>137</v>
      </c>
      <c r="E15" s="10" t="n">
        <v>248</v>
      </c>
      <c r="F15" s="10" t="n">
        <v>50</v>
      </c>
      <c r="G15" s="10" t="n">
        <v>220</v>
      </c>
      <c r="H15" s="10" t="n">
        <v>378</v>
      </c>
      <c r="I15" s="10" t="n">
        <v>277</v>
      </c>
      <c r="J15" s="10" t="n">
        <v>152</v>
      </c>
      <c r="K15" s="10" t="n">
        <v>125</v>
      </c>
      <c r="L15" s="10" t="n">
        <v>57</v>
      </c>
      <c r="M15" s="10" t="n">
        <v>7</v>
      </c>
      <c r="N15" s="10" t="n">
        <v>36</v>
      </c>
      <c r="O15" s="10" t="n">
        <v>74</v>
      </c>
      <c r="P15" s="10" t="n">
        <v>905</v>
      </c>
      <c r="Q15" s="10" t="n">
        <v>228</v>
      </c>
      <c r="R15" s="10" t="n">
        <v>177</v>
      </c>
      <c r="S15" s="10" t="n">
        <v>500</v>
      </c>
      <c r="T15" s="10" t="n">
        <v>67</v>
      </c>
      <c r="U15" s="10" t="n">
        <v>363</v>
      </c>
      <c r="V15" s="10" t="n">
        <v>160</v>
      </c>
      <c r="W15" s="10" t="n">
        <v>108</v>
      </c>
      <c r="X15" s="10" t="n">
        <v>56</v>
      </c>
      <c r="Y15" s="10" t="n">
        <v>57</v>
      </c>
      <c r="Z15" s="10" t="n">
        <v>37</v>
      </c>
      <c r="AA15" s="10" t="n">
        <v>22</v>
      </c>
      <c r="AB15" s="10" t="n">
        <v>13</v>
      </c>
      <c r="AC15" s="10" t="n">
        <v>273</v>
      </c>
    </row>
    <row r="16" customFormat="false" ht="14.25" hidden="false" customHeight="true" outlineLevel="0" collapsed="false">
      <c r="A16" s="9" t="s">
        <v>45</v>
      </c>
      <c r="B16" s="10" t="n">
        <v>88</v>
      </c>
      <c r="C16" s="10" t="n">
        <v>7</v>
      </c>
      <c r="D16" s="10" t="n">
        <v>11</v>
      </c>
      <c r="E16" s="10" t="n">
        <v>23</v>
      </c>
      <c r="F16" s="10" t="s">
        <v>34</v>
      </c>
      <c r="G16" s="10" t="n">
        <v>21</v>
      </c>
      <c r="H16" s="10" t="n">
        <v>25</v>
      </c>
      <c r="I16" s="10" t="n">
        <v>16</v>
      </c>
      <c r="J16" s="10" t="n">
        <v>5</v>
      </c>
      <c r="K16" s="10" t="n">
        <v>11</v>
      </c>
      <c r="L16" s="10" t="n">
        <v>3</v>
      </c>
      <c r="M16" s="10" t="s">
        <v>34</v>
      </c>
      <c r="N16" s="10" t="n">
        <v>3</v>
      </c>
      <c r="O16" s="10" t="n">
        <v>10</v>
      </c>
      <c r="P16" s="10" t="n">
        <v>68</v>
      </c>
      <c r="Q16" s="10" t="n">
        <v>15</v>
      </c>
      <c r="R16" s="10" t="n">
        <v>10</v>
      </c>
      <c r="S16" s="10" t="n">
        <v>43</v>
      </c>
      <c r="T16" s="10" t="n">
        <v>5</v>
      </c>
      <c r="U16" s="10" t="n">
        <v>24</v>
      </c>
      <c r="V16" s="10" t="n">
        <v>13</v>
      </c>
      <c r="W16" s="10" t="n">
        <v>10</v>
      </c>
      <c r="X16" s="10" t="n">
        <v>7</v>
      </c>
      <c r="Y16" s="10" t="n">
        <v>7</v>
      </c>
      <c r="Z16" s="10" t="s">
        <v>34</v>
      </c>
      <c r="AA16" s="10" t="s">
        <v>34</v>
      </c>
      <c r="AB16" s="10" t="s">
        <v>34</v>
      </c>
      <c r="AC16" s="10" t="n">
        <v>23</v>
      </c>
    </row>
    <row r="17" customFormat="false" ht="14.25" hidden="false" customHeight="true" outlineLevel="0" collapsed="false">
      <c r="A17" s="9" t="s">
        <v>46</v>
      </c>
      <c r="B17" s="10" t="n">
        <v>299</v>
      </c>
      <c r="C17" s="10" t="n">
        <v>25</v>
      </c>
      <c r="D17" s="10" t="n">
        <v>45</v>
      </c>
      <c r="E17" s="10" t="n">
        <v>64</v>
      </c>
      <c r="F17" s="10" t="n">
        <v>17</v>
      </c>
      <c r="G17" s="10" t="n">
        <v>72</v>
      </c>
      <c r="H17" s="10" t="n">
        <v>76</v>
      </c>
      <c r="I17" s="10" t="n">
        <v>56</v>
      </c>
      <c r="J17" s="10" t="n">
        <v>15</v>
      </c>
      <c r="K17" s="10" t="n">
        <v>41</v>
      </c>
      <c r="L17" s="10" t="n">
        <v>18</v>
      </c>
      <c r="M17" s="10" t="n">
        <v>4</v>
      </c>
      <c r="N17" s="10" t="n">
        <v>17</v>
      </c>
      <c r="O17" s="10" t="n">
        <v>29</v>
      </c>
      <c r="P17" s="10" t="n">
        <v>229</v>
      </c>
      <c r="Q17" s="10" t="n">
        <v>51</v>
      </c>
      <c r="R17" s="10" t="n">
        <v>49</v>
      </c>
      <c r="S17" s="10" t="n">
        <v>129</v>
      </c>
      <c r="T17" s="10" t="n">
        <v>20</v>
      </c>
      <c r="U17" s="10" t="n">
        <v>129</v>
      </c>
      <c r="V17" s="10" t="n">
        <v>33</v>
      </c>
      <c r="W17" s="10" t="n">
        <v>23</v>
      </c>
      <c r="X17" s="10" t="n">
        <v>13</v>
      </c>
      <c r="Y17" s="10" t="n">
        <v>15</v>
      </c>
      <c r="Z17" s="10" t="n">
        <v>9</v>
      </c>
      <c r="AA17" s="10" t="n">
        <v>4</v>
      </c>
      <c r="AB17" s="10" t="s">
        <v>34</v>
      </c>
      <c r="AC17" s="10" t="n">
        <v>71</v>
      </c>
    </row>
    <row r="18" customFormat="false" ht="14.25" hidden="false" customHeight="true" outlineLevel="0" collapsed="false">
      <c r="A18" s="9" t="s">
        <v>47</v>
      </c>
      <c r="B18" s="10" t="n">
        <v>215</v>
      </c>
      <c r="C18" s="10" t="n">
        <v>9</v>
      </c>
      <c r="D18" s="10" t="n">
        <v>23</v>
      </c>
      <c r="E18" s="10" t="n">
        <v>51</v>
      </c>
      <c r="F18" s="10" t="n">
        <v>11</v>
      </c>
      <c r="G18" s="10" t="n">
        <v>52</v>
      </c>
      <c r="H18" s="10" t="n">
        <v>69</v>
      </c>
      <c r="I18" s="10" t="n">
        <v>55</v>
      </c>
      <c r="J18" s="10" t="n">
        <v>29</v>
      </c>
      <c r="K18" s="10" t="n">
        <v>26</v>
      </c>
      <c r="L18" s="10" t="n">
        <v>14</v>
      </c>
      <c r="M18" s="10" t="s">
        <v>34</v>
      </c>
      <c r="N18" s="10" t="n">
        <v>6</v>
      </c>
      <c r="O18" s="10" t="n">
        <v>32</v>
      </c>
      <c r="P18" s="10" t="n">
        <v>161</v>
      </c>
      <c r="Q18" s="10" t="n">
        <v>55</v>
      </c>
      <c r="R18" s="10" t="n">
        <v>25</v>
      </c>
      <c r="S18" s="10" t="n">
        <v>81</v>
      </c>
      <c r="T18" s="10" t="n">
        <v>15</v>
      </c>
      <c r="U18" s="10" t="n">
        <v>67</v>
      </c>
      <c r="V18" s="10" t="n">
        <v>41</v>
      </c>
      <c r="W18" s="10" t="n">
        <v>18</v>
      </c>
      <c r="X18" s="10" t="n">
        <v>5</v>
      </c>
      <c r="Y18" s="10" t="n">
        <v>13</v>
      </c>
      <c r="Z18" s="10" t="n">
        <v>12</v>
      </c>
      <c r="AA18" s="10" t="n">
        <v>5</v>
      </c>
      <c r="AB18" s="10" t="n">
        <v>5</v>
      </c>
      <c r="AC18" s="10" t="n">
        <v>49</v>
      </c>
    </row>
    <row r="19" customFormat="false" ht="14.25" hidden="false" customHeight="true" outlineLevel="0" collapsed="false">
      <c r="A19" s="9" t="s">
        <v>48</v>
      </c>
      <c r="B19" s="10" t="n">
        <v>119</v>
      </c>
      <c r="C19" s="10" t="n">
        <v>8</v>
      </c>
      <c r="D19" s="10" t="n">
        <v>12</v>
      </c>
      <c r="E19" s="10" t="n">
        <v>22</v>
      </c>
      <c r="F19" s="10" t="n">
        <v>5</v>
      </c>
      <c r="G19" s="10" t="n">
        <v>32</v>
      </c>
      <c r="H19" s="10" t="n">
        <v>40</v>
      </c>
      <c r="I19" s="10" t="n">
        <v>7</v>
      </c>
      <c r="J19" s="10" t="n">
        <v>3</v>
      </c>
      <c r="K19" s="10" t="n">
        <v>4</v>
      </c>
      <c r="L19" s="10" t="n">
        <v>5</v>
      </c>
      <c r="M19" s="10" t="s">
        <v>34</v>
      </c>
      <c r="N19" s="10" t="n">
        <v>13</v>
      </c>
      <c r="O19" s="10" t="n">
        <v>13</v>
      </c>
      <c r="P19" s="10" t="n">
        <v>91</v>
      </c>
      <c r="Q19" s="10" t="n">
        <v>19</v>
      </c>
      <c r="R19" s="10" t="n">
        <v>27</v>
      </c>
      <c r="S19" s="10" t="n">
        <v>45</v>
      </c>
      <c r="T19" s="10" t="s">
        <v>34</v>
      </c>
      <c r="U19" s="10" t="n">
        <v>36</v>
      </c>
      <c r="V19" s="10" t="n">
        <v>14</v>
      </c>
      <c r="W19" s="10" t="n">
        <v>11</v>
      </c>
      <c r="X19" s="10" t="n">
        <v>6</v>
      </c>
      <c r="Y19" s="10" t="n">
        <v>10</v>
      </c>
      <c r="Z19" s="10" t="n">
        <v>5</v>
      </c>
      <c r="AA19" s="10" t="n">
        <v>7</v>
      </c>
      <c r="AB19" s="10" t="n">
        <v>4</v>
      </c>
      <c r="AC19" s="10" t="n">
        <v>26</v>
      </c>
    </row>
    <row r="20" customFormat="false" ht="14.25" hidden="false" customHeight="true" outlineLevel="0" collapsed="false">
      <c r="A20" s="9" t="s">
        <v>49</v>
      </c>
      <c r="B20" s="10" t="n">
        <v>50</v>
      </c>
      <c r="C20" s="10" t="s">
        <v>34</v>
      </c>
      <c r="D20" s="10" t="n">
        <v>6</v>
      </c>
      <c r="E20" s="10" t="n">
        <v>15</v>
      </c>
      <c r="F20" s="10" t="n">
        <v>3</v>
      </c>
      <c r="G20" s="10" t="n">
        <v>6</v>
      </c>
      <c r="H20" s="10" t="n">
        <v>19</v>
      </c>
      <c r="I20" s="10" t="n">
        <v>7</v>
      </c>
      <c r="J20" s="10" t="n">
        <v>6</v>
      </c>
      <c r="K20" s="10" t="s">
        <v>34</v>
      </c>
      <c r="L20" s="10" t="n">
        <v>6</v>
      </c>
      <c r="M20" s="10" t="s">
        <v>34</v>
      </c>
      <c r="N20" s="10" t="n">
        <v>6</v>
      </c>
      <c r="O20" s="10" t="n">
        <v>5</v>
      </c>
      <c r="P20" s="10" t="n">
        <v>37</v>
      </c>
      <c r="Q20" s="10" t="n">
        <v>5</v>
      </c>
      <c r="R20" s="10" t="n">
        <v>5</v>
      </c>
      <c r="S20" s="10" t="n">
        <v>27</v>
      </c>
      <c r="T20" s="10" t="s">
        <v>34</v>
      </c>
      <c r="U20" s="10" t="n">
        <v>7</v>
      </c>
      <c r="V20" s="10" t="n">
        <v>5</v>
      </c>
      <c r="W20" s="10" t="n">
        <v>8</v>
      </c>
      <c r="X20" s="10" t="n">
        <v>7</v>
      </c>
      <c r="Y20" s="10" t="n">
        <v>3</v>
      </c>
      <c r="Z20" s="10" t="s">
        <v>34</v>
      </c>
      <c r="AA20" s="10" t="s">
        <v>34</v>
      </c>
      <c r="AB20" s="10" t="s">
        <v>34</v>
      </c>
      <c r="AC20" s="10" t="n">
        <v>16</v>
      </c>
    </row>
    <row r="21" customFormat="false" ht="14.25" hidden="false" customHeight="true" outlineLevel="0" collapsed="false">
      <c r="A21" s="9" t="s">
        <v>50</v>
      </c>
      <c r="B21" s="10" t="n">
        <v>12</v>
      </c>
      <c r="C21" s="10" t="s">
        <v>34</v>
      </c>
      <c r="D21" s="10" t="n">
        <v>5</v>
      </c>
      <c r="E21" s="10" t="s">
        <v>34</v>
      </c>
      <c r="F21" s="10" t="s">
        <v>34</v>
      </c>
      <c r="G21" s="10" t="s">
        <v>34</v>
      </c>
      <c r="H21" s="10" t="n">
        <v>6</v>
      </c>
      <c r="I21" s="10" t="n">
        <v>3</v>
      </c>
      <c r="J21" s="10" t="s">
        <v>34</v>
      </c>
      <c r="K21" s="10" t="s">
        <v>34</v>
      </c>
      <c r="L21" s="10" t="s">
        <v>34</v>
      </c>
      <c r="M21" s="10" t="n">
        <v>3</v>
      </c>
      <c r="N21" s="10" t="s">
        <v>34</v>
      </c>
      <c r="O21" s="10" t="s">
        <v>34</v>
      </c>
      <c r="P21" s="10" t="n">
        <v>9</v>
      </c>
      <c r="Q21" s="10" t="n">
        <v>4</v>
      </c>
      <c r="R21" s="10" t="s">
        <v>34</v>
      </c>
      <c r="S21" s="10" t="n">
        <v>4</v>
      </c>
      <c r="T21" s="10" t="s">
        <v>34</v>
      </c>
      <c r="U21" s="10" t="n">
        <v>4</v>
      </c>
      <c r="V21" s="10" t="s">
        <v>34</v>
      </c>
      <c r="W21" s="10" t="s">
        <v>34</v>
      </c>
      <c r="X21" s="10" t="s">
        <v>34</v>
      </c>
      <c r="Y21" s="10" t="s">
        <v>34</v>
      </c>
      <c r="Z21" s="10" t="s">
        <v>34</v>
      </c>
      <c r="AA21" s="10" t="s">
        <v>34</v>
      </c>
      <c r="AB21" s="10" t="s">
        <v>34</v>
      </c>
      <c r="AC21" s="10" t="s">
        <v>34</v>
      </c>
    </row>
    <row r="22" customFormat="false" ht="14.25" hidden="false" customHeight="true" outlineLevel="0" collapsed="false">
      <c r="A22" s="9" t="s">
        <v>51</v>
      </c>
      <c r="B22" s="10" t="n">
        <v>1</v>
      </c>
      <c r="C22" s="10" t="s">
        <v>34</v>
      </c>
      <c r="D22" s="10" t="s">
        <v>34</v>
      </c>
      <c r="E22" s="10" t="s">
        <v>34</v>
      </c>
      <c r="F22" s="10" t="s">
        <v>34</v>
      </c>
      <c r="G22" s="10" t="s">
        <v>34</v>
      </c>
      <c r="H22" s="10" t="s">
        <v>34</v>
      </c>
      <c r="I22" s="10" t="s">
        <v>34</v>
      </c>
      <c r="J22" s="10" t="s">
        <v>34</v>
      </c>
      <c r="K22" s="10" t="s">
        <v>34</v>
      </c>
      <c r="L22" s="10" t="s">
        <v>34</v>
      </c>
      <c r="M22" s="10" t="s">
        <v>34</v>
      </c>
      <c r="N22" s="10" t="s">
        <v>34</v>
      </c>
      <c r="O22" s="10" t="s">
        <v>34</v>
      </c>
      <c r="P22" s="10" t="s">
        <v>34</v>
      </c>
      <c r="Q22" s="10" t="s">
        <v>34</v>
      </c>
      <c r="R22" s="10" t="s">
        <v>34</v>
      </c>
      <c r="S22" s="10" t="s">
        <v>34</v>
      </c>
      <c r="T22" s="10" t="s">
        <v>34</v>
      </c>
      <c r="U22" s="10" t="s">
        <v>34</v>
      </c>
      <c r="V22" s="10" t="s">
        <v>34</v>
      </c>
      <c r="W22" s="10" t="s">
        <v>34</v>
      </c>
      <c r="X22" s="10" t="s">
        <v>34</v>
      </c>
      <c r="Y22" s="10" t="s">
        <v>34</v>
      </c>
      <c r="Z22" s="10" t="s">
        <v>34</v>
      </c>
      <c r="AA22" s="10" t="s">
        <v>34</v>
      </c>
      <c r="AB22" s="10" t="s">
        <v>34</v>
      </c>
      <c r="AC22" s="10" t="s">
        <v>34</v>
      </c>
    </row>
    <row r="23" customFormat="false" ht="14.25" hidden="false" customHeight="true" outlineLevel="0" collapsed="false">
      <c r="A23" s="9" t="s">
        <v>52</v>
      </c>
      <c r="B23" s="10" t="n">
        <v>117</v>
      </c>
      <c r="C23" s="10" t="n">
        <v>7</v>
      </c>
      <c r="D23" s="10" t="n">
        <v>13</v>
      </c>
      <c r="E23" s="10" t="n">
        <v>27</v>
      </c>
      <c r="F23" s="10" t="n">
        <v>7</v>
      </c>
      <c r="G23" s="10" t="n">
        <v>25</v>
      </c>
      <c r="H23" s="10" t="n">
        <v>38</v>
      </c>
      <c r="I23" s="10" t="n">
        <v>10</v>
      </c>
      <c r="J23" s="10" t="n">
        <v>7</v>
      </c>
      <c r="K23" s="10" t="n">
        <v>3</v>
      </c>
      <c r="L23" s="10" t="n">
        <v>5</v>
      </c>
      <c r="M23" s="10" t="s">
        <v>34</v>
      </c>
      <c r="N23" s="10" t="n">
        <v>6</v>
      </c>
      <c r="O23" s="10" t="n">
        <v>8</v>
      </c>
      <c r="P23" s="10" t="n">
        <v>90</v>
      </c>
      <c r="Q23" s="10" t="n">
        <v>11</v>
      </c>
      <c r="R23" s="10" t="n">
        <v>13</v>
      </c>
      <c r="S23" s="10" t="n">
        <v>66</v>
      </c>
      <c r="T23" s="10" t="n">
        <v>11</v>
      </c>
      <c r="U23" s="10" t="n">
        <v>44</v>
      </c>
      <c r="V23" s="10" t="n">
        <v>18</v>
      </c>
      <c r="W23" s="10" t="n">
        <v>7</v>
      </c>
      <c r="X23" s="10" t="n">
        <v>9</v>
      </c>
      <c r="Y23" s="10" t="s">
        <v>34</v>
      </c>
      <c r="Z23" s="10" t="n">
        <v>8</v>
      </c>
      <c r="AA23" s="10" t="s">
        <v>34</v>
      </c>
      <c r="AB23" s="10" t="s">
        <v>34</v>
      </c>
      <c r="AC23" s="10" t="n">
        <v>25</v>
      </c>
    </row>
    <row r="24" customFormat="false" ht="14.25" hidden="false" customHeight="true" outlineLevel="0" collapsed="false">
      <c r="A24" s="9" t="s">
        <v>53</v>
      </c>
      <c r="B24" s="10" t="n">
        <v>6</v>
      </c>
      <c r="C24" s="10" t="s">
        <v>34</v>
      </c>
      <c r="D24" s="10" t="s">
        <v>34</v>
      </c>
      <c r="E24" s="10" t="n">
        <v>3</v>
      </c>
      <c r="F24" s="10" t="s">
        <v>34</v>
      </c>
      <c r="G24" s="10" t="s">
        <v>34</v>
      </c>
      <c r="H24" s="10" t="s">
        <v>34</v>
      </c>
      <c r="I24" s="10" t="n">
        <v>3</v>
      </c>
      <c r="J24" s="10" t="n">
        <v>3</v>
      </c>
      <c r="K24" s="10" t="s">
        <v>34</v>
      </c>
      <c r="L24" s="10" t="s">
        <v>34</v>
      </c>
      <c r="M24" s="10" t="s">
        <v>34</v>
      </c>
      <c r="N24" s="10" t="s">
        <v>34</v>
      </c>
      <c r="O24" s="10" t="s">
        <v>34</v>
      </c>
      <c r="P24" s="10" t="n">
        <v>3</v>
      </c>
      <c r="Q24" s="10" t="s">
        <v>34</v>
      </c>
      <c r="R24" s="10" t="s">
        <v>34</v>
      </c>
      <c r="S24" s="10" t="s">
        <v>34</v>
      </c>
      <c r="T24" s="10" t="s">
        <v>34</v>
      </c>
      <c r="U24" s="10" t="n">
        <v>4</v>
      </c>
      <c r="V24" s="10" t="s">
        <v>34</v>
      </c>
      <c r="W24" s="10" t="s">
        <v>34</v>
      </c>
      <c r="X24" s="10" t="s">
        <v>34</v>
      </c>
      <c r="Y24" s="10" t="s">
        <v>34</v>
      </c>
      <c r="Z24" s="10" t="s">
        <v>34</v>
      </c>
      <c r="AA24" s="10" t="s">
        <v>34</v>
      </c>
      <c r="AB24" s="10" t="s">
        <v>34</v>
      </c>
      <c r="AC24" s="10" t="s">
        <v>34</v>
      </c>
    </row>
    <row r="25" customFormat="false" ht="14.25" hidden="false" customHeight="true" outlineLevel="0" collapsed="false">
      <c r="A25" s="9" t="s">
        <v>54</v>
      </c>
      <c r="B25" s="10" t="n">
        <v>480</v>
      </c>
      <c r="C25" s="10" t="n">
        <v>36</v>
      </c>
      <c r="D25" s="10" t="n">
        <v>66</v>
      </c>
      <c r="E25" s="10" t="n">
        <v>102</v>
      </c>
      <c r="F25" s="10" t="n">
        <v>25</v>
      </c>
      <c r="G25" s="10" t="n">
        <v>126</v>
      </c>
      <c r="H25" s="10" t="n">
        <v>125</v>
      </c>
      <c r="I25" s="10" t="n">
        <v>127</v>
      </c>
      <c r="J25" s="10" t="n">
        <v>27</v>
      </c>
      <c r="K25" s="10" t="n">
        <v>100</v>
      </c>
      <c r="L25" s="10" t="n">
        <v>21</v>
      </c>
      <c r="M25" s="10" t="n">
        <v>15</v>
      </c>
      <c r="N25" s="10" t="n">
        <v>32</v>
      </c>
      <c r="O25" s="10" t="n">
        <v>81</v>
      </c>
      <c r="P25" s="10" t="n">
        <v>319</v>
      </c>
      <c r="Q25" s="10" t="n">
        <v>85</v>
      </c>
      <c r="R25" s="10" t="n">
        <v>58</v>
      </c>
      <c r="S25" s="10" t="n">
        <v>176</v>
      </c>
      <c r="T25" s="10" t="n">
        <v>33</v>
      </c>
      <c r="U25" s="10" t="n">
        <v>180</v>
      </c>
      <c r="V25" s="10" t="n">
        <v>66</v>
      </c>
      <c r="W25" s="10" t="n">
        <v>45</v>
      </c>
      <c r="X25" s="10" t="n">
        <v>20</v>
      </c>
      <c r="Y25" s="10" t="n">
        <v>24</v>
      </c>
      <c r="Z25" s="10" t="n">
        <v>23</v>
      </c>
      <c r="AA25" s="10" t="n">
        <v>13</v>
      </c>
      <c r="AB25" s="10" t="n">
        <v>3</v>
      </c>
      <c r="AC25" s="10" t="n">
        <v>106</v>
      </c>
    </row>
    <row r="26" customFormat="false" ht="14.25" hidden="false" customHeight="true" outlineLevel="0" collapsed="false">
      <c r="A26" s="9" t="s">
        <v>55</v>
      </c>
      <c r="B26" s="10" t="n">
        <v>9</v>
      </c>
      <c r="C26" s="10" t="s">
        <v>34</v>
      </c>
      <c r="D26" s="10" t="s">
        <v>34</v>
      </c>
      <c r="E26" s="10" t="s">
        <v>34</v>
      </c>
      <c r="F26" s="10" t="s">
        <v>34</v>
      </c>
      <c r="G26" s="10" t="n">
        <v>5</v>
      </c>
      <c r="H26" s="10" t="s">
        <v>34</v>
      </c>
      <c r="I26" s="10" t="s">
        <v>34</v>
      </c>
      <c r="J26" s="10" t="s">
        <v>34</v>
      </c>
      <c r="K26" s="10" t="s">
        <v>34</v>
      </c>
      <c r="L26" s="10" t="s">
        <v>34</v>
      </c>
      <c r="M26" s="10" t="s">
        <v>34</v>
      </c>
      <c r="N26" s="10" t="s">
        <v>34</v>
      </c>
      <c r="O26" s="10" t="s">
        <v>34</v>
      </c>
      <c r="P26" s="10" t="n">
        <v>6</v>
      </c>
      <c r="Q26" s="10" t="s">
        <v>34</v>
      </c>
      <c r="R26" s="10" t="s">
        <v>34</v>
      </c>
      <c r="S26" s="10" t="n">
        <v>3</v>
      </c>
      <c r="T26" s="10" t="s">
        <v>34</v>
      </c>
      <c r="U26" s="10" t="n">
        <v>3</v>
      </c>
      <c r="V26" s="10" t="s">
        <v>34</v>
      </c>
      <c r="W26" s="10" t="s">
        <v>34</v>
      </c>
      <c r="X26" s="10" t="s">
        <v>34</v>
      </c>
      <c r="Y26" s="10" t="s">
        <v>34</v>
      </c>
      <c r="Z26" s="10" t="s">
        <v>34</v>
      </c>
      <c r="AA26" s="10" t="s">
        <v>34</v>
      </c>
      <c r="AB26" s="10" t="s">
        <v>34</v>
      </c>
      <c r="AC26" s="10" t="s">
        <v>34</v>
      </c>
    </row>
    <row r="27" customFormat="false" ht="14.25" hidden="false" customHeight="true" outlineLevel="0" collapsed="false">
      <c r="A27" s="9" t="s">
        <v>56</v>
      </c>
      <c r="B27" s="10" t="n">
        <v>1410</v>
      </c>
      <c r="C27" s="10" t="n">
        <v>91</v>
      </c>
      <c r="D27" s="10" t="n">
        <v>185</v>
      </c>
      <c r="E27" s="10" t="n">
        <v>290</v>
      </c>
      <c r="F27" s="10" t="n">
        <v>85</v>
      </c>
      <c r="G27" s="10" t="n">
        <v>324</v>
      </c>
      <c r="H27" s="10" t="n">
        <v>435</v>
      </c>
      <c r="I27" s="10" t="n">
        <v>315</v>
      </c>
      <c r="J27" s="10" t="n">
        <v>65</v>
      </c>
      <c r="K27" s="10" t="n">
        <v>250</v>
      </c>
      <c r="L27" s="10" t="n">
        <v>78</v>
      </c>
      <c r="M27" s="10" t="n">
        <v>37</v>
      </c>
      <c r="N27" s="10" t="n">
        <v>93</v>
      </c>
      <c r="O27" s="10" t="n">
        <v>193</v>
      </c>
      <c r="P27" s="10" t="n">
        <v>981</v>
      </c>
      <c r="Q27" s="10" t="n">
        <v>227</v>
      </c>
      <c r="R27" s="10" t="n">
        <v>182</v>
      </c>
      <c r="S27" s="10" t="n">
        <v>572</v>
      </c>
      <c r="T27" s="10" t="n">
        <v>106</v>
      </c>
      <c r="U27" s="10" t="n">
        <v>473</v>
      </c>
      <c r="V27" s="10" t="n">
        <v>205</v>
      </c>
      <c r="W27" s="10" t="n">
        <v>129</v>
      </c>
      <c r="X27" s="10" t="n">
        <v>84</v>
      </c>
      <c r="Y27" s="10" t="n">
        <v>80</v>
      </c>
      <c r="Z27" s="10" t="n">
        <v>53</v>
      </c>
      <c r="AA27" s="10" t="n">
        <v>33</v>
      </c>
      <c r="AB27" s="10" t="n">
        <v>26</v>
      </c>
      <c r="AC27" s="10" t="n">
        <v>327</v>
      </c>
    </row>
    <row r="28" customFormat="false" ht="14.25" hidden="false" customHeight="true" outlineLevel="0" collapsed="false">
      <c r="A28" s="9" t="s">
        <v>57</v>
      </c>
      <c r="B28" s="10" t="n">
        <v>56</v>
      </c>
      <c r="C28" s="10" t="s">
        <v>34</v>
      </c>
      <c r="D28" s="10" t="n">
        <v>4</v>
      </c>
      <c r="E28" s="10" t="n">
        <v>14</v>
      </c>
      <c r="F28" s="10" t="s">
        <v>34</v>
      </c>
      <c r="G28" s="10" t="n">
        <v>13</v>
      </c>
      <c r="H28" s="10" t="n">
        <v>22</v>
      </c>
      <c r="I28" s="10" t="n">
        <v>16</v>
      </c>
      <c r="J28" s="10" t="n">
        <v>8</v>
      </c>
      <c r="K28" s="10" t="n">
        <v>8</v>
      </c>
      <c r="L28" s="10" t="n">
        <v>3</v>
      </c>
      <c r="M28" s="10" t="n">
        <v>3</v>
      </c>
      <c r="N28" s="10" t="n">
        <v>5</v>
      </c>
      <c r="O28" s="10" t="n">
        <v>7</v>
      </c>
      <c r="P28" s="10" t="n">
        <v>36</v>
      </c>
      <c r="Q28" s="10" t="n">
        <v>3</v>
      </c>
      <c r="R28" s="10" t="n">
        <v>11</v>
      </c>
      <c r="S28" s="10" t="n">
        <v>22</v>
      </c>
      <c r="T28" s="10" t="n">
        <v>5</v>
      </c>
      <c r="U28" s="10" t="n">
        <v>17</v>
      </c>
      <c r="V28" s="10" t="n">
        <v>6</v>
      </c>
      <c r="W28" s="10" t="n">
        <v>5</v>
      </c>
      <c r="X28" s="10" t="n">
        <v>3</v>
      </c>
      <c r="Y28" s="10" t="s">
        <v>34</v>
      </c>
      <c r="Z28" s="10" t="s">
        <v>34</v>
      </c>
      <c r="AA28" s="10" t="n">
        <v>5</v>
      </c>
      <c r="AB28" s="10" t="s">
        <v>34</v>
      </c>
      <c r="AC28" s="10" t="n">
        <v>17</v>
      </c>
    </row>
    <row r="29" customFormat="false" ht="14.25" hidden="false" customHeight="true" outlineLevel="0" collapsed="false">
      <c r="A29" s="9" t="s">
        <v>58</v>
      </c>
      <c r="B29" s="10" t="n">
        <v>282</v>
      </c>
      <c r="C29" s="10" t="n">
        <v>7</v>
      </c>
      <c r="D29" s="10" t="n">
        <v>36</v>
      </c>
      <c r="E29" s="10" t="n">
        <v>73</v>
      </c>
      <c r="F29" s="10" t="n">
        <v>8</v>
      </c>
      <c r="G29" s="10" t="n">
        <v>71</v>
      </c>
      <c r="H29" s="10" t="n">
        <v>87</v>
      </c>
      <c r="I29" s="10" t="n">
        <v>56</v>
      </c>
      <c r="J29" s="10" t="n">
        <v>9</v>
      </c>
      <c r="K29" s="10" t="n">
        <v>47</v>
      </c>
      <c r="L29" s="10" t="n">
        <v>11</v>
      </c>
      <c r="M29" s="10" t="n">
        <v>9</v>
      </c>
      <c r="N29" s="10" t="n">
        <v>11</v>
      </c>
      <c r="O29" s="10" t="n">
        <v>42</v>
      </c>
      <c r="P29" s="10" t="n">
        <v>203</v>
      </c>
      <c r="Q29" s="10" t="n">
        <v>50</v>
      </c>
      <c r="R29" s="10" t="n">
        <v>55</v>
      </c>
      <c r="S29" s="10" t="n">
        <v>98</v>
      </c>
      <c r="T29" s="10" t="n">
        <v>17</v>
      </c>
      <c r="U29" s="10" t="n">
        <v>65</v>
      </c>
      <c r="V29" s="10" t="n">
        <v>40</v>
      </c>
      <c r="W29" s="10" t="n">
        <v>26</v>
      </c>
      <c r="X29" s="10" t="n">
        <v>25</v>
      </c>
      <c r="Y29" s="10" t="n">
        <v>20</v>
      </c>
      <c r="Z29" s="10" t="n">
        <v>12</v>
      </c>
      <c r="AA29" s="10" t="n">
        <v>7</v>
      </c>
      <c r="AB29" s="10" t="n">
        <v>3</v>
      </c>
      <c r="AC29" s="10" t="n">
        <v>84</v>
      </c>
    </row>
    <row r="30" customFormat="false" ht="14.25" hidden="false" customHeight="true" outlineLevel="0" collapsed="false">
      <c r="A30" s="9" t="s">
        <v>59</v>
      </c>
      <c r="B30" s="10" t="n">
        <v>64</v>
      </c>
      <c r="C30" s="10" t="n">
        <v>4</v>
      </c>
      <c r="D30" s="10" t="n">
        <v>9</v>
      </c>
      <c r="E30" s="10" t="n">
        <v>16</v>
      </c>
      <c r="F30" s="10" t="n">
        <v>3</v>
      </c>
      <c r="G30" s="10" t="n">
        <v>9</v>
      </c>
      <c r="H30" s="10" t="n">
        <v>23</v>
      </c>
      <c r="I30" s="10" t="n">
        <v>11</v>
      </c>
      <c r="J30" s="10" t="s">
        <v>34</v>
      </c>
      <c r="K30" s="10" t="n">
        <v>9</v>
      </c>
      <c r="L30" s="10" t="n">
        <v>7</v>
      </c>
      <c r="M30" s="10" t="s">
        <v>34</v>
      </c>
      <c r="N30" s="10" t="s">
        <v>34</v>
      </c>
      <c r="O30" s="10" t="n">
        <v>8</v>
      </c>
      <c r="P30" s="10" t="n">
        <v>47</v>
      </c>
      <c r="Q30" s="10" t="n">
        <v>12</v>
      </c>
      <c r="R30" s="10" t="n">
        <v>4</v>
      </c>
      <c r="S30" s="10" t="n">
        <v>31</v>
      </c>
      <c r="T30" s="10" t="n">
        <v>6</v>
      </c>
      <c r="U30" s="10" t="n">
        <v>24</v>
      </c>
      <c r="V30" s="10" t="n">
        <v>7</v>
      </c>
      <c r="W30" s="10" t="n">
        <v>8</v>
      </c>
      <c r="X30" s="10" t="s">
        <v>34</v>
      </c>
      <c r="Y30" s="10" t="n">
        <v>3</v>
      </c>
      <c r="Z30" s="10" t="n">
        <v>3</v>
      </c>
      <c r="AA30" s="10" t="s">
        <v>34</v>
      </c>
      <c r="AB30" s="10" t="s">
        <v>34</v>
      </c>
      <c r="AC30" s="10" t="n">
        <v>17</v>
      </c>
    </row>
    <row r="31" customFormat="false" ht="14.25" hidden="false" customHeight="true" outlineLevel="0" collapsed="false">
      <c r="A31" s="9" t="s">
        <v>60</v>
      </c>
      <c r="B31" s="10" t="n">
        <v>1044</v>
      </c>
      <c r="C31" s="10" t="n">
        <v>46</v>
      </c>
      <c r="D31" s="10" t="n">
        <v>132</v>
      </c>
      <c r="E31" s="10" t="n">
        <v>269</v>
      </c>
      <c r="F31" s="10" t="n">
        <v>35</v>
      </c>
      <c r="G31" s="10" t="n">
        <v>205</v>
      </c>
      <c r="H31" s="10" t="n">
        <v>357</v>
      </c>
      <c r="I31" s="10" t="n">
        <v>160</v>
      </c>
      <c r="J31" s="10" t="n">
        <v>61</v>
      </c>
      <c r="K31" s="10" t="n">
        <v>99</v>
      </c>
      <c r="L31" s="10" t="n">
        <v>51</v>
      </c>
      <c r="M31" s="10" t="n">
        <v>15</v>
      </c>
      <c r="N31" s="10" t="n">
        <v>50</v>
      </c>
      <c r="O31" s="10" t="n">
        <v>127</v>
      </c>
      <c r="P31" s="10" t="n">
        <v>791</v>
      </c>
      <c r="Q31" s="10" t="n">
        <v>172</v>
      </c>
      <c r="R31" s="10" t="n">
        <v>165</v>
      </c>
      <c r="S31" s="10" t="n">
        <v>454</v>
      </c>
      <c r="T31" s="10" t="n">
        <v>61</v>
      </c>
      <c r="U31" s="10" t="n">
        <v>282</v>
      </c>
      <c r="V31" s="10" t="n">
        <v>169</v>
      </c>
      <c r="W31" s="10" t="n">
        <v>94</v>
      </c>
      <c r="X31" s="10" t="n">
        <v>70</v>
      </c>
      <c r="Y31" s="10" t="n">
        <v>60</v>
      </c>
      <c r="Z31" s="10" t="n">
        <v>49</v>
      </c>
      <c r="AA31" s="10" t="n">
        <v>27</v>
      </c>
      <c r="AB31" s="10" t="n">
        <v>17</v>
      </c>
      <c r="AC31" s="10" t="n">
        <v>276</v>
      </c>
    </row>
    <row r="32" customFormat="false" ht="14.25" hidden="false" customHeight="true" outlineLevel="0" collapsed="false">
      <c r="A32" s="9" t="s">
        <v>61</v>
      </c>
      <c r="B32" s="10" t="n">
        <v>1335</v>
      </c>
      <c r="C32" s="10" t="n">
        <v>77</v>
      </c>
      <c r="D32" s="10" t="n">
        <v>181</v>
      </c>
      <c r="E32" s="10" t="n">
        <v>271</v>
      </c>
      <c r="F32" s="10" t="n">
        <v>67</v>
      </c>
      <c r="G32" s="10" t="n">
        <v>315</v>
      </c>
      <c r="H32" s="10" t="n">
        <v>424</v>
      </c>
      <c r="I32" s="10" t="n">
        <v>375</v>
      </c>
      <c r="J32" s="10" t="n">
        <v>57</v>
      </c>
      <c r="K32" s="10" t="n">
        <v>318</v>
      </c>
      <c r="L32" s="10" t="n">
        <v>74</v>
      </c>
      <c r="M32" s="10" t="n">
        <v>20</v>
      </c>
      <c r="N32" s="10" t="n">
        <v>98</v>
      </c>
      <c r="O32" s="10" t="n">
        <v>199</v>
      </c>
      <c r="P32" s="10" t="n">
        <v>870</v>
      </c>
      <c r="Q32" s="10" t="n">
        <v>204</v>
      </c>
      <c r="R32" s="10" t="n">
        <v>162</v>
      </c>
      <c r="S32" s="10" t="n">
        <v>504</v>
      </c>
      <c r="T32" s="10" t="n">
        <v>148</v>
      </c>
      <c r="U32" s="10" t="n">
        <v>456</v>
      </c>
      <c r="V32" s="10" t="n">
        <v>203</v>
      </c>
      <c r="W32" s="10" t="n">
        <v>140</v>
      </c>
      <c r="X32" s="10" t="n">
        <v>78</v>
      </c>
      <c r="Y32" s="10" t="n">
        <v>75</v>
      </c>
      <c r="Z32" s="10" t="n">
        <v>50</v>
      </c>
      <c r="AA32" s="10" t="n">
        <v>27</v>
      </c>
      <c r="AB32" s="10" t="n">
        <v>16</v>
      </c>
      <c r="AC32" s="10" t="n">
        <v>290</v>
      </c>
    </row>
    <row r="33" customFormat="false" ht="14.25" hidden="false" customHeight="true" outlineLevel="0" collapsed="false">
      <c r="A33" s="9" t="s">
        <v>62</v>
      </c>
      <c r="B33" s="10" t="n">
        <v>34</v>
      </c>
      <c r="C33" s="10" t="s">
        <v>34</v>
      </c>
      <c r="D33" s="10" t="n">
        <v>4</v>
      </c>
      <c r="E33" s="10" t="n">
        <v>7</v>
      </c>
      <c r="F33" s="10" t="s">
        <v>34</v>
      </c>
      <c r="G33" s="10" t="n">
        <v>8</v>
      </c>
      <c r="H33" s="10" t="n">
        <v>14</v>
      </c>
      <c r="I33" s="10" t="n">
        <v>4</v>
      </c>
      <c r="J33" s="10" t="s">
        <v>34</v>
      </c>
      <c r="K33" s="10" t="n">
        <v>3</v>
      </c>
      <c r="L33" s="10" t="s">
        <v>34</v>
      </c>
      <c r="M33" s="10" t="s">
        <v>34</v>
      </c>
      <c r="N33" s="10" t="n">
        <v>5</v>
      </c>
      <c r="O33" s="10" t="s">
        <v>34</v>
      </c>
      <c r="P33" s="10" t="n">
        <v>28</v>
      </c>
      <c r="Q33" s="10" t="n">
        <v>3</v>
      </c>
      <c r="R33" s="10" t="n">
        <v>7</v>
      </c>
      <c r="S33" s="10" t="n">
        <v>18</v>
      </c>
      <c r="T33" s="10" t="s">
        <v>34</v>
      </c>
      <c r="U33" s="10" t="n">
        <v>6</v>
      </c>
      <c r="V33" s="10" t="n">
        <v>4</v>
      </c>
      <c r="W33" s="10" t="n">
        <v>6</v>
      </c>
      <c r="X33" s="10" t="s">
        <v>34</v>
      </c>
      <c r="Y33" s="10" t="n">
        <v>4</v>
      </c>
      <c r="Z33" s="10" t="n">
        <v>4</v>
      </c>
      <c r="AA33" s="10" t="s">
        <v>34</v>
      </c>
      <c r="AB33" s="10" t="s">
        <v>34</v>
      </c>
      <c r="AC33" s="10" t="n">
        <v>6</v>
      </c>
    </row>
    <row r="34" customFormat="false" ht="14.25" hidden="false" customHeight="true" outlineLevel="0" collapsed="false">
      <c r="A34" s="9" t="s">
        <v>63</v>
      </c>
      <c r="B34" s="10" t="n">
        <v>64</v>
      </c>
      <c r="C34" s="10" t="n">
        <v>3</v>
      </c>
      <c r="D34" s="10" t="n">
        <v>5</v>
      </c>
      <c r="E34" s="10" t="n">
        <v>21</v>
      </c>
      <c r="F34" s="10" t="n">
        <v>3</v>
      </c>
      <c r="G34" s="10" t="n">
        <v>14</v>
      </c>
      <c r="H34" s="10" t="n">
        <v>18</v>
      </c>
      <c r="I34" s="10" t="n">
        <v>8</v>
      </c>
      <c r="J34" s="10" t="s">
        <v>34</v>
      </c>
      <c r="K34" s="10" t="n">
        <v>7</v>
      </c>
      <c r="L34" s="10" t="n">
        <v>6</v>
      </c>
      <c r="M34" s="10" t="s">
        <v>34</v>
      </c>
      <c r="N34" s="10" t="n">
        <v>5</v>
      </c>
      <c r="O34" s="10" t="n">
        <v>4</v>
      </c>
      <c r="P34" s="10" t="n">
        <v>50</v>
      </c>
      <c r="Q34" s="10" t="n">
        <v>6</v>
      </c>
      <c r="R34" s="10" t="n">
        <v>15</v>
      </c>
      <c r="S34" s="10" t="n">
        <v>29</v>
      </c>
      <c r="T34" s="10" t="n">
        <v>3</v>
      </c>
      <c r="U34" s="10" t="n">
        <v>22</v>
      </c>
      <c r="V34" s="10" t="n">
        <v>9</v>
      </c>
      <c r="W34" s="10" t="n">
        <v>5</v>
      </c>
      <c r="X34" s="10" t="n">
        <v>4</v>
      </c>
      <c r="Y34" s="10" t="n">
        <v>4</v>
      </c>
      <c r="Z34" s="10" t="s">
        <v>34</v>
      </c>
      <c r="AA34" s="10" t="s">
        <v>34</v>
      </c>
      <c r="AB34" s="10" t="s">
        <v>34</v>
      </c>
      <c r="AC34" s="10" t="n">
        <v>16</v>
      </c>
    </row>
    <row r="35" customFormat="false" ht="14.25" hidden="false" customHeight="true" outlineLevel="0" collapsed="false">
      <c r="A35" s="9" t="s">
        <v>64</v>
      </c>
      <c r="B35" s="10" t="n">
        <v>1052</v>
      </c>
      <c r="C35" s="10" t="n">
        <v>78</v>
      </c>
      <c r="D35" s="10" t="n">
        <v>125</v>
      </c>
      <c r="E35" s="10" t="n">
        <v>189</v>
      </c>
      <c r="F35" s="10" t="n">
        <v>50</v>
      </c>
      <c r="G35" s="10" t="n">
        <v>232</v>
      </c>
      <c r="H35" s="10" t="n">
        <v>378</v>
      </c>
      <c r="I35" s="10" t="n">
        <v>60</v>
      </c>
      <c r="J35" s="10" t="n">
        <v>30</v>
      </c>
      <c r="K35" s="10" t="n">
        <v>30</v>
      </c>
      <c r="L35" s="10" t="n">
        <v>58</v>
      </c>
      <c r="M35" s="10" t="n">
        <v>6</v>
      </c>
      <c r="N35" s="10" t="n">
        <v>51</v>
      </c>
      <c r="O35" s="10" t="n">
        <v>92</v>
      </c>
      <c r="P35" s="10" t="n">
        <v>820</v>
      </c>
      <c r="Q35" s="10" t="n">
        <v>106</v>
      </c>
      <c r="R35" s="10" t="n">
        <v>209</v>
      </c>
      <c r="S35" s="10" t="n">
        <v>505</v>
      </c>
      <c r="T35" s="10" t="n">
        <v>83</v>
      </c>
      <c r="U35" s="10" t="n">
        <v>292</v>
      </c>
      <c r="V35" s="10" t="n">
        <v>145</v>
      </c>
      <c r="W35" s="10" t="n">
        <v>111</v>
      </c>
      <c r="X35" s="10" t="n">
        <v>65</v>
      </c>
      <c r="Y35" s="10" t="n">
        <v>61</v>
      </c>
      <c r="Z35" s="10" t="n">
        <v>58</v>
      </c>
      <c r="AA35" s="10" t="n">
        <v>23</v>
      </c>
      <c r="AB35" s="10" t="n">
        <v>14</v>
      </c>
      <c r="AC35" s="10" t="n">
        <v>283</v>
      </c>
    </row>
    <row r="36" customFormat="false" ht="14.25" hidden="false" customHeight="true" outlineLevel="0" collapsed="false">
      <c r="A36" s="9" t="s">
        <v>65</v>
      </c>
      <c r="B36" s="10" t="n">
        <v>97</v>
      </c>
      <c r="C36" s="10" t="n">
        <v>6</v>
      </c>
      <c r="D36" s="10" t="n">
        <v>12</v>
      </c>
      <c r="E36" s="10" t="n">
        <v>23</v>
      </c>
      <c r="F36" s="10" t="n">
        <v>4</v>
      </c>
      <c r="G36" s="10" t="n">
        <v>14</v>
      </c>
      <c r="H36" s="10" t="n">
        <v>38</v>
      </c>
      <c r="I36" s="10" t="n">
        <v>23</v>
      </c>
      <c r="J36" s="10" t="n">
        <v>4</v>
      </c>
      <c r="K36" s="10" t="n">
        <v>19</v>
      </c>
      <c r="L36" s="10" t="n">
        <v>4</v>
      </c>
      <c r="M36" s="10" t="n">
        <v>3</v>
      </c>
      <c r="N36" s="10" t="n">
        <v>5</v>
      </c>
      <c r="O36" s="10" t="n">
        <v>15</v>
      </c>
      <c r="P36" s="10" t="n">
        <v>65</v>
      </c>
      <c r="Q36" s="10" t="n">
        <v>15</v>
      </c>
      <c r="R36" s="10" t="n">
        <v>10</v>
      </c>
      <c r="S36" s="10" t="n">
        <v>40</v>
      </c>
      <c r="T36" s="10" t="n">
        <v>9</v>
      </c>
      <c r="U36" s="10" t="n">
        <v>38</v>
      </c>
      <c r="V36" s="10" t="n">
        <v>13</v>
      </c>
      <c r="W36" s="10" t="n">
        <v>6</v>
      </c>
      <c r="X36" s="10" t="n">
        <v>8</v>
      </c>
      <c r="Y36" s="10" t="n">
        <v>6</v>
      </c>
      <c r="Z36" s="10" t="n">
        <v>4</v>
      </c>
      <c r="AA36" s="10" t="s">
        <v>34</v>
      </c>
      <c r="AB36" s="10" t="s">
        <v>34</v>
      </c>
      <c r="AC36" s="10" t="n">
        <v>20</v>
      </c>
    </row>
    <row r="37" customFormat="false" ht="14.25" hidden="false" customHeight="true" outlineLevel="0" collapsed="false">
      <c r="A37" s="9" t="s">
        <v>66</v>
      </c>
      <c r="B37" s="10" t="n">
        <v>162</v>
      </c>
      <c r="C37" s="10" t="n">
        <v>8</v>
      </c>
      <c r="D37" s="10" t="n">
        <v>20</v>
      </c>
      <c r="E37" s="10" t="n">
        <v>34</v>
      </c>
      <c r="F37" s="10" t="n">
        <v>10</v>
      </c>
      <c r="G37" s="10" t="n">
        <v>48</v>
      </c>
      <c r="H37" s="10" t="n">
        <v>42</v>
      </c>
      <c r="I37" s="10" t="n">
        <v>53</v>
      </c>
      <c r="J37" s="10" t="n">
        <v>4</v>
      </c>
      <c r="K37" s="10" t="n">
        <v>49</v>
      </c>
      <c r="L37" s="10" t="n">
        <v>6</v>
      </c>
      <c r="M37" s="10" t="n">
        <v>5</v>
      </c>
      <c r="N37" s="10" t="n">
        <v>7</v>
      </c>
      <c r="O37" s="10" t="n">
        <v>27</v>
      </c>
      <c r="P37" s="10" t="n">
        <v>108</v>
      </c>
      <c r="Q37" s="10" t="n">
        <v>37</v>
      </c>
      <c r="R37" s="10" t="n">
        <v>21</v>
      </c>
      <c r="S37" s="10" t="n">
        <v>50</v>
      </c>
      <c r="T37" s="10" t="n">
        <v>15</v>
      </c>
      <c r="U37" s="10" t="n">
        <v>51</v>
      </c>
      <c r="V37" s="10" t="n">
        <v>26</v>
      </c>
      <c r="W37" s="10" t="n">
        <v>13</v>
      </c>
      <c r="X37" s="10" t="n">
        <v>11</v>
      </c>
      <c r="Y37" s="10" t="n">
        <v>6</v>
      </c>
      <c r="Z37" s="10" t="n">
        <v>6</v>
      </c>
      <c r="AA37" s="10" t="n">
        <v>3</v>
      </c>
      <c r="AB37" s="10" t="s">
        <v>34</v>
      </c>
      <c r="AC37" s="10" t="n">
        <v>46</v>
      </c>
    </row>
    <row r="38" customFormat="false" ht="14.25" hidden="false" customHeight="true" outlineLevel="0" collapsed="false">
      <c r="A38" s="9" t="s">
        <v>67</v>
      </c>
      <c r="B38" s="10" t="n">
        <v>15817</v>
      </c>
      <c r="C38" s="10" t="n">
        <v>805</v>
      </c>
      <c r="D38" s="10" t="n">
        <v>2205</v>
      </c>
      <c r="E38" s="10" t="n">
        <v>3540</v>
      </c>
      <c r="F38" s="10" t="n">
        <v>779</v>
      </c>
      <c r="G38" s="10" t="n">
        <v>3452</v>
      </c>
      <c r="H38" s="10" t="n">
        <v>5036</v>
      </c>
      <c r="I38" s="10" t="n">
        <v>2806</v>
      </c>
      <c r="J38" s="10" t="n">
        <v>1026</v>
      </c>
      <c r="K38" s="10" t="n">
        <v>1780</v>
      </c>
      <c r="L38" s="10" t="n">
        <v>1011</v>
      </c>
      <c r="M38" s="10" t="n">
        <v>166</v>
      </c>
      <c r="N38" s="10" t="n">
        <v>609</v>
      </c>
      <c r="O38" s="10" t="n">
        <v>1671</v>
      </c>
      <c r="P38" s="10" t="n">
        <v>11809</v>
      </c>
      <c r="Q38" s="10" t="n">
        <v>2160</v>
      </c>
      <c r="R38" s="10" t="n">
        <v>2310</v>
      </c>
      <c r="S38" s="10" t="n">
        <v>7339</v>
      </c>
      <c r="T38" s="10" t="n">
        <v>1562</v>
      </c>
      <c r="U38" s="10" t="n">
        <v>5090</v>
      </c>
      <c r="V38" s="10" t="n">
        <v>2216</v>
      </c>
      <c r="W38" s="10" t="n">
        <v>1453</v>
      </c>
      <c r="X38" s="10" t="n">
        <v>937</v>
      </c>
      <c r="Y38" s="10" t="n">
        <v>824</v>
      </c>
      <c r="Z38" s="10" t="n">
        <v>683</v>
      </c>
      <c r="AA38" s="10" t="n">
        <v>295</v>
      </c>
      <c r="AB38" s="10" t="n">
        <v>222</v>
      </c>
      <c r="AC38" s="10" t="n">
        <v>4097</v>
      </c>
    </row>
    <row r="39" customFormat="false" ht="14.25" hidden="false" customHeight="true" outlineLevel="0" collapsed="false">
      <c r="A39" s="9" t="s">
        <v>68</v>
      </c>
      <c r="B39" s="10" t="n">
        <v>77</v>
      </c>
      <c r="C39" s="10" t="n">
        <v>3</v>
      </c>
      <c r="D39" s="10" t="n">
        <v>10</v>
      </c>
      <c r="E39" s="10" t="n">
        <v>15</v>
      </c>
      <c r="F39" s="10" t="n">
        <v>4</v>
      </c>
      <c r="G39" s="10" t="n">
        <v>24</v>
      </c>
      <c r="H39" s="10" t="n">
        <v>21</v>
      </c>
      <c r="I39" s="10" t="n">
        <v>24</v>
      </c>
      <c r="J39" s="10" t="s">
        <v>34</v>
      </c>
      <c r="K39" s="10" t="n">
        <v>22</v>
      </c>
      <c r="L39" s="10" t="n">
        <v>3</v>
      </c>
      <c r="M39" s="10" t="n">
        <v>3</v>
      </c>
      <c r="N39" s="10" t="n">
        <v>4</v>
      </c>
      <c r="O39" s="10" t="n">
        <v>8</v>
      </c>
      <c r="P39" s="10" t="n">
        <v>50</v>
      </c>
      <c r="Q39" s="10" t="n">
        <v>9</v>
      </c>
      <c r="R39" s="10" t="n">
        <v>7</v>
      </c>
      <c r="S39" s="10" t="n">
        <v>34</v>
      </c>
      <c r="T39" s="10" t="n">
        <v>12</v>
      </c>
      <c r="U39" s="10" t="n">
        <v>29</v>
      </c>
      <c r="V39" s="10" t="n">
        <v>11</v>
      </c>
      <c r="W39" s="10" t="n">
        <v>10</v>
      </c>
      <c r="X39" s="10" t="n">
        <v>6</v>
      </c>
      <c r="Y39" s="10" t="n">
        <v>3</v>
      </c>
      <c r="Z39" s="10" t="n">
        <v>4</v>
      </c>
      <c r="AA39" s="10" t="s">
        <v>34</v>
      </c>
      <c r="AB39" s="10" t="s">
        <v>34</v>
      </c>
      <c r="AC39" s="10" t="n">
        <v>11</v>
      </c>
    </row>
    <row r="40" customFormat="false" ht="14.25" hidden="false" customHeight="true" outlineLevel="0" collapsed="false">
      <c r="A40" s="9" t="s">
        <v>69</v>
      </c>
      <c r="B40" s="10" t="n">
        <v>380</v>
      </c>
      <c r="C40" s="10" t="n">
        <v>20</v>
      </c>
      <c r="D40" s="10" t="n">
        <v>50</v>
      </c>
      <c r="E40" s="10" t="n">
        <v>69</v>
      </c>
      <c r="F40" s="10" t="n">
        <v>19</v>
      </c>
      <c r="G40" s="10" t="n">
        <v>104</v>
      </c>
      <c r="H40" s="10" t="n">
        <v>118</v>
      </c>
      <c r="I40" s="10" t="n">
        <v>124</v>
      </c>
      <c r="J40" s="10" t="n">
        <v>12</v>
      </c>
      <c r="K40" s="10" t="n">
        <v>112</v>
      </c>
      <c r="L40" s="10" t="n">
        <v>18</v>
      </c>
      <c r="M40" s="10" t="n">
        <v>18</v>
      </c>
      <c r="N40" s="10" t="n">
        <v>15</v>
      </c>
      <c r="O40" s="10" t="n">
        <v>63</v>
      </c>
      <c r="P40" s="10" t="n">
        <v>257</v>
      </c>
      <c r="Q40" s="10" t="n">
        <v>62</v>
      </c>
      <c r="R40" s="10" t="n">
        <v>57</v>
      </c>
      <c r="S40" s="10" t="n">
        <v>138</v>
      </c>
      <c r="T40" s="10" t="n">
        <v>27</v>
      </c>
      <c r="U40" s="10" t="n">
        <v>130</v>
      </c>
      <c r="V40" s="10" t="n">
        <v>54</v>
      </c>
      <c r="W40" s="10" t="n">
        <v>37</v>
      </c>
      <c r="X40" s="10" t="n">
        <v>26</v>
      </c>
      <c r="Y40" s="10" t="n">
        <v>28</v>
      </c>
      <c r="Z40" s="10" t="n">
        <v>10</v>
      </c>
      <c r="AA40" s="10" t="n">
        <v>13</v>
      </c>
      <c r="AB40" s="10" t="s">
        <v>34</v>
      </c>
      <c r="AC40" s="10" t="n">
        <v>80</v>
      </c>
    </row>
    <row r="41" customFormat="false" ht="14.25" hidden="false" customHeight="true" outlineLevel="0" collapsed="false">
      <c r="A41" s="9" t="s">
        <v>70</v>
      </c>
      <c r="B41" s="10" t="n">
        <v>281</v>
      </c>
      <c r="C41" s="10" t="n">
        <v>15</v>
      </c>
      <c r="D41" s="10" t="n">
        <v>33</v>
      </c>
      <c r="E41" s="10" t="n">
        <v>71</v>
      </c>
      <c r="F41" s="10" t="n">
        <v>6</v>
      </c>
      <c r="G41" s="10" t="n">
        <v>51</v>
      </c>
      <c r="H41" s="10" t="n">
        <v>105</v>
      </c>
      <c r="I41" s="10" t="n">
        <v>54</v>
      </c>
      <c r="J41" s="10" t="n">
        <v>29</v>
      </c>
      <c r="K41" s="10" t="n">
        <v>25</v>
      </c>
      <c r="L41" s="10" t="n">
        <v>22</v>
      </c>
      <c r="M41" s="10" t="n">
        <v>5</v>
      </c>
      <c r="N41" s="10" t="n">
        <v>14</v>
      </c>
      <c r="O41" s="10" t="n">
        <v>42</v>
      </c>
      <c r="P41" s="10" t="n">
        <v>210</v>
      </c>
      <c r="Q41" s="10" t="n">
        <v>49</v>
      </c>
      <c r="R41" s="10" t="n">
        <v>42</v>
      </c>
      <c r="S41" s="10" t="n">
        <v>119</v>
      </c>
      <c r="T41" s="10" t="n">
        <v>10</v>
      </c>
      <c r="U41" s="10" t="n">
        <v>90</v>
      </c>
      <c r="V41" s="10" t="n">
        <v>38</v>
      </c>
      <c r="W41" s="10" t="n">
        <v>19</v>
      </c>
      <c r="X41" s="10" t="n">
        <v>17</v>
      </c>
      <c r="Y41" s="10" t="n">
        <v>12</v>
      </c>
      <c r="Z41" s="10" t="n">
        <v>15</v>
      </c>
      <c r="AA41" s="10" t="n">
        <v>13</v>
      </c>
      <c r="AB41" s="10" t="n">
        <v>9</v>
      </c>
      <c r="AC41" s="10" t="n">
        <v>68</v>
      </c>
    </row>
    <row r="42" customFormat="false" ht="14.25" hidden="false" customHeight="true" outlineLevel="0" collapsed="false">
      <c r="A42" s="9" t="s">
        <v>71</v>
      </c>
      <c r="B42" s="10" t="n">
        <v>173</v>
      </c>
      <c r="C42" s="10" t="n">
        <v>10</v>
      </c>
      <c r="D42" s="10" t="n">
        <v>32</v>
      </c>
      <c r="E42" s="10" t="n">
        <v>42</v>
      </c>
      <c r="F42" s="10" t="n">
        <v>10</v>
      </c>
      <c r="G42" s="10" t="n">
        <v>43</v>
      </c>
      <c r="H42" s="10" t="n">
        <v>36</v>
      </c>
      <c r="I42" s="10" t="n">
        <v>62</v>
      </c>
      <c r="J42" s="10" t="n">
        <v>10</v>
      </c>
      <c r="K42" s="10" t="n">
        <v>52</v>
      </c>
      <c r="L42" s="10" t="n">
        <v>7</v>
      </c>
      <c r="M42" s="10" t="n">
        <v>5</v>
      </c>
      <c r="N42" s="10" t="n">
        <v>5</v>
      </c>
      <c r="O42" s="10" t="n">
        <v>39</v>
      </c>
      <c r="P42" s="10" t="n">
        <v>101</v>
      </c>
      <c r="Q42" s="10" t="n">
        <v>20</v>
      </c>
      <c r="R42" s="10" t="n">
        <v>18</v>
      </c>
      <c r="S42" s="10" t="n">
        <v>63</v>
      </c>
      <c r="T42" s="10" t="n">
        <v>23</v>
      </c>
      <c r="U42" s="10" t="n">
        <v>67</v>
      </c>
      <c r="V42" s="10" t="n">
        <v>22</v>
      </c>
      <c r="W42" s="10" t="n">
        <v>27</v>
      </c>
      <c r="X42" s="10" t="n">
        <v>11</v>
      </c>
      <c r="Y42" s="10" t="n">
        <v>8</v>
      </c>
      <c r="Z42" s="10" t="n">
        <v>9</v>
      </c>
      <c r="AA42" s="10" t="s">
        <v>34</v>
      </c>
      <c r="AB42" s="10" t="s">
        <v>34</v>
      </c>
      <c r="AC42" s="10" t="n">
        <v>26</v>
      </c>
    </row>
    <row r="43" customFormat="false" ht="14.25" hidden="false" customHeight="true" outlineLevel="0" collapsed="false">
      <c r="A43" s="9" t="s">
        <v>72</v>
      </c>
      <c r="B43" s="10" t="n">
        <v>49</v>
      </c>
      <c r="C43" s="10" t="s">
        <v>34</v>
      </c>
      <c r="D43" s="10" t="n">
        <v>3</v>
      </c>
      <c r="E43" s="10" t="n">
        <v>15</v>
      </c>
      <c r="F43" s="10" t="n">
        <v>3</v>
      </c>
      <c r="G43" s="10" t="n">
        <v>9</v>
      </c>
      <c r="H43" s="10" t="n">
        <v>18</v>
      </c>
      <c r="I43" s="10" t="n">
        <v>4</v>
      </c>
      <c r="J43" s="10" t="s">
        <v>34</v>
      </c>
      <c r="K43" s="10" t="s">
        <v>34</v>
      </c>
      <c r="L43" s="10" t="n">
        <v>4</v>
      </c>
      <c r="M43" s="10" t="s">
        <v>34</v>
      </c>
      <c r="N43" s="10" t="s">
        <v>34</v>
      </c>
      <c r="O43" s="10" t="n">
        <v>3</v>
      </c>
      <c r="P43" s="10" t="n">
        <v>42</v>
      </c>
      <c r="Q43" s="10" t="n">
        <v>10</v>
      </c>
      <c r="R43" s="10" t="n">
        <v>6</v>
      </c>
      <c r="S43" s="10" t="n">
        <v>26</v>
      </c>
      <c r="T43" s="10" t="s">
        <v>34</v>
      </c>
      <c r="U43" s="10" t="n">
        <v>12</v>
      </c>
      <c r="V43" s="10" t="n">
        <v>8</v>
      </c>
      <c r="W43" s="10" t="n">
        <v>6</v>
      </c>
      <c r="X43" s="10" t="s">
        <v>34</v>
      </c>
      <c r="Y43" s="10" t="n">
        <v>4</v>
      </c>
      <c r="Z43" s="10" t="s">
        <v>34</v>
      </c>
      <c r="AA43" s="10" t="s">
        <v>34</v>
      </c>
      <c r="AB43" s="10" t="s">
        <v>34</v>
      </c>
      <c r="AC43" s="10" t="n">
        <v>13</v>
      </c>
    </row>
    <row r="44" customFormat="false" ht="14.25" hidden="false" customHeight="true" outlineLevel="0" collapsed="false">
      <c r="A44" s="9" t="s">
        <v>73</v>
      </c>
      <c r="B44" s="10" t="n">
        <v>95</v>
      </c>
      <c r="C44" s="10" t="n">
        <v>3</v>
      </c>
      <c r="D44" s="10" t="n">
        <v>11</v>
      </c>
      <c r="E44" s="10" t="n">
        <v>24</v>
      </c>
      <c r="F44" s="10" t="n">
        <v>5</v>
      </c>
      <c r="G44" s="10" t="n">
        <v>24</v>
      </c>
      <c r="H44" s="10" t="n">
        <v>28</v>
      </c>
      <c r="I44" s="10" t="n">
        <v>28</v>
      </c>
      <c r="J44" s="10" t="n">
        <v>16</v>
      </c>
      <c r="K44" s="10" t="n">
        <v>12</v>
      </c>
      <c r="L44" s="10" t="n">
        <v>6</v>
      </c>
      <c r="M44" s="10" t="s">
        <v>34</v>
      </c>
      <c r="N44" s="10" t="n">
        <v>6</v>
      </c>
      <c r="O44" s="10" t="n">
        <v>11</v>
      </c>
      <c r="P44" s="10" t="n">
        <v>76</v>
      </c>
      <c r="Q44" s="10" t="n">
        <v>17</v>
      </c>
      <c r="R44" s="10" t="n">
        <v>16</v>
      </c>
      <c r="S44" s="10" t="n">
        <v>43</v>
      </c>
      <c r="T44" s="10" t="s">
        <v>34</v>
      </c>
      <c r="U44" s="10" t="n">
        <v>30</v>
      </c>
      <c r="V44" s="10" t="n">
        <v>21</v>
      </c>
      <c r="W44" s="10" t="n">
        <v>11</v>
      </c>
      <c r="X44" s="10" t="n">
        <v>4</v>
      </c>
      <c r="Y44" s="10" t="n">
        <v>5</v>
      </c>
      <c r="Z44" s="10" t="n">
        <v>4</v>
      </c>
      <c r="AA44" s="10" t="s">
        <v>34</v>
      </c>
      <c r="AB44" s="10" t="s">
        <v>34</v>
      </c>
      <c r="AC44" s="10" t="n">
        <v>20</v>
      </c>
    </row>
    <row r="45" customFormat="false" ht="14.25" hidden="false" customHeight="true" outlineLevel="0" collapsed="false">
      <c r="A45" s="9" t="s">
        <v>74</v>
      </c>
      <c r="B45" s="10" t="n">
        <v>49</v>
      </c>
      <c r="C45" s="10" t="n">
        <v>5</v>
      </c>
      <c r="D45" s="10" t="n">
        <v>9</v>
      </c>
      <c r="E45" s="10" t="n">
        <v>12</v>
      </c>
      <c r="F45" s="10" t="s">
        <v>34</v>
      </c>
      <c r="G45" s="10" t="n">
        <v>10</v>
      </c>
      <c r="H45" s="10" t="n">
        <v>12</v>
      </c>
      <c r="I45" s="10" t="n">
        <v>11</v>
      </c>
      <c r="J45" s="10" t="n">
        <v>3</v>
      </c>
      <c r="K45" s="10" t="n">
        <v>8</v>
      </c>
      <c r="L45" s="10" t="s">
        <v>34</v>
      </c>
      <c r="M45" s="10" t="s">
        <v>34</v>
      </c>
      <c r="N45" s="10" t="s">
        <v>34</v>
      </c>
      <c r="O45" s="10" t="n">
        <v>5</v>
      </c>
      <c r="P45" s="10" t="n">
        <v>38</v>
      </c>
      <c r="Q45" s="10" t="n">
        <v>6</v>
      </c>
      <c r="R45" s="10" t="n">
        <v>6</v>
      </c>
      <c r="S45" s="10" t="n">
        <v>26</v>
      </c>
      <c r="T45" s="10" t="n">
        <v>3</v>
      </c>
      <c r="U45" s="10" t="n">
        <v>20</v>
      </c>
      <c r="V45" s="10" t="n">
        <v>5</v>
      </c>
      <c r="W45" s="10" t="n">
        <v>8</v>
      </c>
      <c r="X45" s="10" t="s">
        <v>34</v>
      </c>
      <c r="Y45" s="10" t="n">
        <v>4</v>
      </c>
      <c r="Z45" s="10" t="s">
        <v>34</v>
      </c>
      <c r="AA45" s="10" t="s">
        <v>34</v>
      </c>
      <c r="AB45" s="10" t="s">
        <v>34</v>
      </c>
      <c r="AC45" s="10" t="n">
        <v>5</v>
      </c>
    </row>
    <row r="46" customFormat="false" ht="14.25" hidden="false" customHeight="true" outlineLevel="0" collapsed="false">
      <c r="A46" s="9" t="s">
        <v>75</v>
      </c>
      <c r="B46" s="10" t="n">
        <v>131</v>
      </c>
      <c r="C46" s="10" t="n">
        <v>6</v>
      </c>
      <c r="D46" s="10" t="n">
        <v>19</v>
      </c>
      <c r="E46" s="10" t="n">
        <v>31</v>
      </c>
      <c r="F46" s="10" t="n">
        <v>5</v>
      </c>
      <c r="G46" s="10" t="n">
        <v>30</v>
      </c>
      <c r="H46" s="10" t="n">
        <v>40</v>
      </c>
      <c r="I46" s="10" t="n">
        <v>28</v>
      </c>
      <c r="J46" s="10" t="n">
        <v>8</v>
      </c>
      <c r="K46" s="10" t="n">
        <v>20</v>
      </c>
      <c r="L46" s="10" t="n">
        <v>6</v>
      </c>
      <c r="M46" s="10" t="s">
        <v>34</v>
      </c>
      <c r="N46" s="10" t="n">
        <v>8</v>
      </c>
      <c r="O46" s="10" t="n">
        <v>21</v>
      </c>
      <c r="P46" s="10" t="n">
        <v>94</v>
      </c>
      <c r="Q46" s="10" t="n">
        <v>32</v>
      </c>
      <c r="R46" s="10" t="n">
        <v>11</v>
      </c>
      <c r="S46" s="10" t="n">
        <v>51</v>
      </c>
      <c r="T46" s="10" t="n">
        <v>8</v>
      </c>
      <c r="U46" s="10" t="n">
        <v>44</v>
      </c>
      <c r="V46" s="10" t="n">
        <v>22</v>
      </c>
      <c r="W46" s="10" t="n">
        <v>19</v>
      </c>
      <c r="X46" s="10" t="n">
        <v>6</v>
      </c>
      <c r="Y46" s="10" t="n">
        <v>4</v>
      </c>
      <c r="Z46" s="10" t="n">
        <v>8</v>
      </c>
      <c r="AA46" s="10" t="n">
        <v>4</v>
      </c>
      <c r="AB46" s="10" t="s">
        <v>34</v>
      </c>
      <c r="AC46" s="10" t="n">
        <v>23</v>
      </c>
    </row>
    <row r="47" customFormat="false" ht="14.25" hidden="false" customHeight="true" outlineLevel="0" collapsed="false">
      <c r="A47" s="9" t="s">
        <v>76</v>
      </c>
      <c r="B47" s="10" t="n">
        <v>50</v>
      </c>
      <c r="C47" s="10" t="s">
        <v>34</v>
      </c>
      <c r="D47" s="10" t="n">
        <v>5</v>
      </c>
      <c r="E47" s="10" t="n">
        <v>10</v>
      </c>
      <c r="F47" s="10" t="n">
        <v>3</v>
      </c>
      <c r="G47" s="10" t="n">
        <v>11</v>
      </c>
      <c r="H47" s="10" t="n">
        <v>21</v>
      </c>
      <c r="I47" s="10" t="n">
        <v>4</v>
      </c>
      <c r="J47" s="10" t="s">
        <v>34</v>
      </c>
      <c r="K47" s="10" t="n">
        <v>3</v>
      </c>
      <c r="L47" s="10" t="s">
        <v>34</v>
      </c>
      <c r="M47" s="10" t="s">
        <v>34</v>
      </c>
      <c r="N47" s="10" t="n">
        <v>3</v>
      </c>
      <c r="O47" s="10" t="s">
        <v>34</v>
      </c>
      <c r="P47" s="10" t="n">
        <v>42</v>
      </c>
      <c r="Q47" s="10" t="n">
        <v>4</v>
      </c>
      <c r="R47" s="10" t="n">
        <v>10</v>
      </c>
      <c r="S47" s="10" t="n">
        <v>28</v>
      </c>
      <c r="T47" s="10" t="n">
        <v>4</v>
      </c>
      <c r="U47" s="10" t="n">
        <v>16</v>
      </c>
      <c r="V47" s="10" t="n">
        <v>3</v>
      </c>
      <c r="W47" s="10" t="n">
        <v>5</v>
      </c>
      <c r="X47" s="10" t="n">
        <v>5</v>
      </c>
      <c r="Y47" s="10" t="n">
        <v>4</v>
      </c>
      <c r="Z47" s="10" t="s">
        <v>34</v>
      </c>
      <c r="AA47" s="10" t="s">
        <v>34</v>
      </c>
      <c r="AB47" s="10" t="n">
        <v>6</v>
      </c>
      <c r="AC47" s="10" t="n">
        <v>10</v>
      </c>
    </row>
    <row r="48" customFormat="false" ht="14.25" hidden="false" customHeight="true" outlineLevel="0" collapsed="false">
      <c r="A48" s="9" t="s">
        <v>77</v>
      </c>
      <c r="B48" s="10" t="n">
        <v>269</v>
      </c>
      <c r="C48" s="10" t="n">
        <v>10</v>
      </c>
      <c r="D48" s="10" t="n">
        <v>40</v>
      </c>
      <c r="E48" s="10" t="n">
        <v>73</v>
      </c>
      <c r="F48" s="10" t="n">
        <v>11</v>
      </c>
      <c r="G48" s="10" t="n">
        <v>51</v>
      </c>
      <c r="H48" s="10" t="n">
        <v>84</v>
      </c>
      <c r="I48" s="10" t="n">
        <v>75</v>
      </c>
      <c r="J48" s="10" t="n">
        <v>25</v>
      </c>
      <c r="K48" s="10" t="n">
        <v>50</v>
      </c>
      <c r="L48" s="10" t="n">
        <v>13</v>
      </c>
      <c r="M48" s="10" t="n">
        <v>8</v>
      </c>
      <c r="N48" s="10" t="n">
        <v>5</v>
      </c>
      <c r="O48" s="10" t="n">
        <v>39</v>
      </c>
      <c r="P48" s="10" t="n">
        <v>205</v>
      </c>
      <c r="Q48" s="10" t="n">
        <v>67</v>
      </c>
      <c r="R48" s="10" t="n">
        <v>30</v>
      </c>
      <c r="S48" s="10" t="n">
        <v>108</v>
      </c>
      <c r="T48" s="10" t="n">
        <v>12</v>
      </c>
      <c r="U48" s="10" t="n">
        <v>77</v>
      </c>
      <c r="V48" s="10" t="n">
        <v>50</v>
      </c>
      <c r="W48" s="10" t="n">
        <v>21</v>
      </c>
      <c r="X48" s="10" t="n">
        <v>15</v>
      </c>
      <c r="Y48" s="10" t="n">
        <v>14</v>
      </c>
      <c r="Z48" s="10" t="n">
        <v>14</v>
      </c>
      <c r="AA48" s="10" t="n">
        <v>4</v>
      </c>
      <c r="AB48" s="10" t="n">
        <v>6</v>
      </c>
      <c r="AC48" s="10" t="n">
        <v>68</v>
      </c>
    </row>
    <row r="49" customFormat="false" ht="14.25" hidden="false" customHeight="true" outlineLevel="0" collapsed="false">
      <c r="A49" s="9" t="s">
        <v>78</v>
      </c>
      <c r="B49" s="10" t="n">
        <v>212</v>
      </c>
      <c r="C49" s="10" t="n">
        <v>14</v>
      </c>
      <c r="D49" s="10" t="n">
        <v>26</v>
      </c>
      <c r="E49" s="10" t="n">
        <v>41</v>
      </c>
      <c r="F49" s="10" t="n">
        <v>12</v>
      </c>
      <c r="G49" s="10" t="n">
        <v>36</v>
      </c>
      <c r="H49" s="10" t="n">
        <v>83</v>
      </c>
      <c r="I49" s="10" t="n">
        <v>29</v>
      </c>
      <c r="J49" s="10" t="n">
        <v>15</v>
      </c>
      <c r="K49" s="10" t="n">
        <v>14</v>
      </c>
      <c r="L49" s="10" t="n">
        <v>8</v>
      </c>
      <c r="M49" s="10" t="n">
        <v>4</v>
      </c>
      <c r="N49" s="10" t="n">
        <v>11</v>
      </c>
      <c r="O49" s="10" t="n">
        <v>20</v>
      </c>
      <c r="P49" s="10" t="n">
        <v>151</v>
      </c>
      <c r="Q49" s="10" t="n">
        <v>21</v>
      </c>
      <c r="R49" s="10" t="n">
        <v>36</v>
      </c>
      <c r="S49" s="10" t="n">
        <v>94</v>
      </c>
      <c r="T49" s="10" t="n">
        <v>26</v>
      </c>
      <c r="U49" s="10" t="n">
        <v>68</v>
      </c>
      <c r="V49" s="10" t="n">
        <v>29</v>
      </c>
      <c r="W49" s="10" t="n">
        <v>15</v>
      </c>
      <c r="X49" s="10" t="n">
        <v>12</v>
      </c>
      <c r="Y49" s="10" t="n">
        <v>15</v>
      </c>
      <c r="Z49" s="10" t="n">
        <v>8</v>
      </c>
      <c r="AA49" s="10" t="n">
        <v>5</v>
      </c>
      <c r="AB49" s="10" t="n">
        <v>4</v>
      </c>
      <c r="AC49" s="10" t="n">
        <v>56</v>
      </c>
    </row>
    <row r="50" customFormat="false" ht="14.25" hidden="false" customHeight="true" outlineLevel="0" collapsed="false">
      <c r="A50" s="9" t="s">
        <v>79</v>
      </c>
      <c r="B50" s="10" t="n">
        <v>237</v>
      </c>
      <c r="C50" s="10" t="n">
        <v>11</v>
      </c>
      <c r="D50" s="10" t="n">
        <v>45</v>
      </c>
      <c r="E50" s="10" t="n">
        <v>50</v>
      </c>
      <c r="F50" s="10" t="n">
        <v>7</v>
      </c>
      <c r="G50" s="10" t="n">
        <v>59</v>
      </c>
      <c r="H50" s="10" t="n">
        <v>65</v>
      </c>
      <c r="I50" s="10" t="n">
        <v>62</v>
      </c>
      <c r="J50" s="10" t="n">
        <v>25</v>
      </c>
      <c r="K50" s="10" t="n">
        <v>37</v>
      </c>
      <c r="L50" s="10" t="n">
        <v>12</v>
      </c>
      <c r="M50" s="10" t="n">
        <v>5</v>
      </c>
      <c r="N50" s="10" t="n">
        <v>14</v>
      </c>
      <c r="O50" s="10" t="n">
        <v>38</v>
      </c>
      <c r="P50" s="10" t="n">
        <v>170</v>
      </c>
      <c r="Q50" s="10" t="n">
        <v>48</v>
      </c>
      <c r="R50" s="10" t="n">
        <v>38</v>
      </c>
      <c r="S50" s="10" t="n">
        <v>84</v>
      </c>
      <c r="T50" s="10" t="n">
        <v>10</v>
      </c>
      <c r="U50" s="10" t="n">
        <v>79</v>
      </c>
      <c r="V50" s="10" t="n">
        <v>42</v>
      </c>
      <c r="W50" s="10" t="n">
        <v>15</v>
      </c>
      <c r="X50" s="10" t="n">
        <v>9</v>
      </c>
      <c r="Y50" s="10" t="n">
        <v>14</v>
      </c>
      <c r="Z50" s="10" t="n">
        <v>16</v>
      </c>
      <c r="AA50" s="10" t="n">
        <v>8</v>
      </c>
      <c r="AB50" s="10" t="n">
        <v>6</v>
      </c>
      <c r="AC50" s="10" t="n">
        <v>48</v>
      </c>
    </row>
    <row r="51" customFormat="false" ht="14.25" hidden="false" customHeight="true" outlineLevel="0" collapsed="false">
      <c r="A51" s="9" t="s">
        <v>80</v>
      </c>
      <c r="B51" s="10" t="n">
        <v>116</v>
      </c>
      <c r="C51" s="10" t="n">
        <v>6</v>
      </c>
      <c r="D51" s="10" t="n">
        <v>14</v>
      </c>
      <c r="E51" s="10" t="n">
        <v>15</v>
      </c>
      <c r="F51" s="10" t="n">
        <v>6</v>
      </c>
      <c r="G51" s="10" t="n">
        <v>25</v>
      </c>
      <c r="H51" s="10" t="n">
        <v>50</v>
      </c>
      <c r="I51" s="10" t="n">
        <v>18</v>
      </c>
      <c r="J51" s="10" t="n">
        <v>7</v>
      </c>
      <c r="K51" s="10" t="n">
        <v>11</v>
      </c>
      <c r="L51" s="10" t="n">
        <v>4</v>
      </c>
      <c r="M51" s="10" t="s">
        <v>34</v>
      </c>
      <c r="N51" s="10" t="n">
        <v>7</v>
      </c>
      <c r="O51" s="10" t="n">
        <v>8</v>
      </c>
      <c r="P51" s="10" t="n">
        <v>91</v>
      </c>
      <c r="Q51" s="10" t="n">
        <v>9</v>
      </c>
      <c r="R51" s="10" t="n">
        <v>20</v>
      </c>
      <c r="S51" s="10" t="n">
        <v>62</v>
      </c>
      <c r="T51" s="10" t="n">
        <v>8</v>
      </c>
      <c r="U51" s="10" t="n">
        <v>33</v>
      </c>
      <c r="V51" s="10" t="n">
        <v>21</v>
      </c>
      <c r="W51" s="10" t="n">
        <v>15</v>
      </c>
      <c r="X51" s="10" t="n">
        <v>4</v>
      </c>
      <c r="Y51" s="10" t="n">
        <v>6</v>
      </c>
      <c r="Z51" s="10" t="n">
        <v>3</v>
      </c>
      <c r="AA51" s="10" t="s">
        <v>34</v>
      </c>
      <c r="AB51" s="10" t="n">
        <v>3</v>
      </c>
      <c r="AC51" s="10" t="n">
        <v>29</v>
      </c>
    </row>
    <row r="52" customFormat="false" ht="14.25" hidden="false" customHeight="true" outlineLevel="0" collapsed="false">
      <c r="A52" s="9" t="s">
        <v>81</v>
      </c>
      <c r="B52" s="10" t="n">
        <v>126</v>
      </c>
      <c r="C52" s="10" t="n">
        <v>4</v>
      </c>
      <c r="D52" s="10" t="n">
        <v>15</v>
      </c>
      <c r="E52" s="10" t="n">
        <v>27</v>
      </c>
      <c r="F52" s="10" t="n">
        <v>8</v>
      </c>
      <c r="G52" s="10" t="n">
        <v>21</v>
      </c>
      <c r="H52" s="10" t="n">
        <v>51</v>
      </c>
      <c r="I52" s="10" t="n">
        <v>17</v>
      </c>
      <c r="J52" s="10" t="n">
        <v>11</v>
      </c>
      <c r="K52" s="10" t="n">
        <v>6</v>
      </c>
      <c r="L52" s="10" t="n">
        <v>4</v>
      </c>
      <c r="M52" s="10" t="s">
        <v>34</v>
      </c>
      <c r="N52" s="10" t="n">
        <v>6</v>
      </c>
      <c r="O52" s="10" t="n">
        <v>8</v>
      </c>
      <c r="P52" s="10" t="n">
        <v>106</v>
      </c>
      <c r="Q52" s="10" t="n">
        <v>11</v>
      </c>
      <c r="R52" s="10" t="n">
        <v>26</v>
      </c>
      <c r="S52" s="10" t="n">
        <v>69</v>
      </c>
      <c r="T52" s="10" t="n">
        <v>4</v>
      </c>
      <c r="U52" s="10" t="n">
        <v>50</v>
      </c>
      <c r="V52" s="10" t="n">
        <v>16</v>
      </c>
      <c r="W52" s="10" t="n">
        <v>9</v>
      </c>
      <c r="X52" s="10" t="n">
        <v>3</v>
      </c>
      <c r="Y52" s="10" t="n">
        <v>3</v>
      </c>
      <c r="Z52" s="10" t="n">
        <v>6</v>
      </c>
      <c r="AA52" s="10" t="n">
        <v>3</v>
      </c>
      <c r="AB52" s="10" t="s">
        <v>34</v>
      </c>
      <c r="AC52" s="10" t="n">
        <v>36</v>
      </c>
    </row>
    <row r="53" customFormat="false" ht="14.25" hidden="false" customHeight="true" outlineLevel="0" collapsed="false">
      <c r="A53" s="9" t="s">
        <v>82</v>
      </c>
      <c r="B53" s="10" t="n">
        <v>132</v>
      </c>
      <c r="C53" s="10" t="n">
        <v>7</v>
      </c>
      <c r="D53" s="10" t="n">
        <v>19</v>
      </c>
      <c r="E53" s="10" t="n">
        <v>29</v>
      </c>
      <c r="F53" s="10" t="n">
        <v>4</v>
      </c>
      <c r="G53" s="10" t="n">
        <v>24</v>
      </c>
      <c r="H53" s="10" t="n">
        <v>49</v>
      </c>
      <c r="I53" s="10" t="n">
        <v>19</v>
      </c>
      <c r="J53" s="10" t="n">
        <v>9</v>
      </c>
      <c r="K53" s="10" t="n">
        <v>10</v>
      </c>
      <c r="L53" s="10" t="n">
        <v>6</v>
      </c>
      <c r="M53" s="10" t="n">
        <v>4</v>
      </c>
      <c r="N53" s="10" t="n">
        <v>10</v>
      </c>
      <c r="O53" s="10" t="n">
        <v>16</v>
      </c>
      <c r="P53" s="10" t="n">
        <v>97</v>
      </c>
      <c r="Q53" s="10" t="n">
        <v>18</v>
      </c>
      <c r="R53" s="10" t="n">
        <v>12</v>
      </c>
      <c r="S53" s="10" t="n">
        <v>67</v>
      </c>
      <c r="T53" s="10" t="n">
        <v>5</v>
      </c>
      <c r="U53" s="10" t="n">
        <v>36</v>
      </c>
      <c r="V53" s="10" t="n">
        <v>18</v>
      </c>
      <c r="W53" s="10" t="n">
        <v>14</v>
      </c>
      <c r="X53" s="10" t="n">
        <v>8</v>
      </c>
      <c r="Y53" s="10" t="n">
        <v>10</v>
      </c>
      <c r="Z53" s="10" t="n">
        <v>8</v>
      </c>
      <c r="AA53" s="10" t="n">
        <v>3</v>
      </c>
      <c r="AB53" s="10" t="s">
        <v>34</v>
      </c>
      <c r="AC53" s="10" t="n">
        <v>33</v>
      </c>
    </row>
    <row r="54" customFormat="false" ht="14.25" hidden="false" customHeight="true" outlineLevel="0" collapsed="false">
      <c r="A54" s="9" t="s">
        <v>83</v>
      </c>
      <c r="B54" s="10" t="n">
        <v>177</v>
      </c>
      <c r="C54" s="10" t="n">
        <v>17</v>
      </c>
      <c r="D54" s="10" t="n">
        <v>18</v>
      </c>
      <c r="E54" s="10" t="n">
        <v>54</v>
      </c>
      <c r="F54" s="10" t="n">
        <v>14</v>
      </c>
      <c r="G54" s="10" t="n">
        <v>30</v>
      </c>
      <c r="H54" s="10" t="n">
        <v>44</v>
      </c>
      <c r="I54" s="10" t="n">
        <v>23</v>
      </c>
      <c r="J54" s="10" t="n">
        <v>12</v>
      </c>
      <c r="K54" s="10" t="n">
        <v>11</v>
      </c>
      <c r="L54" s="10" t="n">
        <v>5</v>
      </c>
      <c r="M54" s="10" t="n">
        <v>5</v>
      </c>
      <c r="N54" s="10" t="n">
        <v>3</v>
      </c>
      <c r="O54" s="10" t="n">
        <v>24</v>
      </c>
      <c r="P54" s="10" t="n">
        <v>125</v>
      </c>
      <c r="Q54" s="10" t="n">
        <v>28</v>
      </c>
      <c r="R54" s="10" t="n">
        <v>28</v>
      </c>
      <c r="S54" s="10" t="n">
        <v>69</v>
      </c>
      <c r="T54" s="10" t="n">
        <v>20</v>
      </c>
      <c r="U54" s="10" t="n">
        <v>63</v>
      </c>
      <c r="V54" s="10" t="n">
        <v>29</v>
      </c>
      <c r="W54" s="10" t="n">
        <v>14</v>
      </c>
      <c r="X54" s="10" t="n">
        <v>12</v>
      </c>
      <c r="Y54" s="10" t="n">
        <v>7</v>
      </c>
      <c r="Z54" s="10" t="n">
        <v>9</v>
      </c>
      <c r="AA54" s="10" t="n">
        <v>4</v>
      </c>
      <c r="AB54" s="10" t="s">
        <v>34</v>
      </c>
      <c r="AC54" s="10" t="n">
        <v>37</v>
      </c>
    </row>
    <row r="55" customFormat="false" ht="14.25" hidden="false" customHeight="true" outlineLevel="0" collapsed="false">
      <c r="A55" s="9" t="s">
        <v>84</v>
      </c>
      <c r="B55" s="10" t="n">
        <v>172</v>
      </c>
      <c r="C55" s="10" t="n">
        <v>11</v>
      </c>
      <c r="D55" s="10" t="n">
        <v>21</v>
      </c>
      <c r="E55" s="10" t="n">
        <v>31</v>
      </c>
      <c r="F55" s="10" t="n">
        <v>16</v>
      </c>
      <c r="G55" s="10" t="n">
        <v>34</v>
      </c>
      <c r="H55" s="10" t="n">
        <v>59</v>
      </c>
      <c r="I55" s="10" t="n">
        <v>40</v>
      </c>
      <c r="J55" s="10" t="n">
        <v>7</v>
      </c>
      <c r="K55" s="10" t="n">
        <v>33</v>
      </c>
      <c r="L55" s="10" t="n">
        <v>9</v>
      </c>
      <c r="M55" s="10" t="s">
        <v>34</v>
      </c>
      <c r="N55" s="10" t="s">
        <v>34</v>
      </c>
      <c r="O55" s="10" t="n">
        <v>23</v>
      </c>
      <c r="P55" s="10" t="n">
        <v>136</v>
      </c>
      <c r="Q55" s="10" t="n">
        <v>55</v>
      </c>
      <c r="R55" s="10" t="n">
        <v>22</v>
      </c>
      <c r="S55" s="10" t="n">
        <v>59</v>
      </c>
      <c r="T55" s="10" t="n">
        <v>12</v>
      </c>
      <c r="U55" s="10" t="n">
        <v>55</v>
      </c>
      <c r="V55" s="10" t="n">
        <v>25</v>
      </c>
      <c r="W55" s="10" t="n">
        <v>17</v>
      </c>
      <c r="X55" s="10" t="n">
        <v>15</v>
      </c>
      <c r="Y55" s="10" t="n">
        <v>6</v>
      </c>
      <c r="Z55" s="10" t="n">
        <v>8</v>
      </c>
      <c r="AA55" s="10" t="n">
        <v>3</v>
      </c>
      <c r="AB55" s="10" t="n">
        <v>4</v>
      </c>
      <c r="AC55" s="10" t="n">
        <v>39</v>
      </c>
    </row>
    <row r="56" customFormat="false" ht="14.25" hidden="false" customHeight="true" outlineLevel="0" collapsed="false">
      <c r="A56" s="9" t="s">
        <v>85</v>
      </c>
      <c r="B56" s="10" t="n">
        <v>33</v>
      </c>
      <c r="C56" s="10" t="s">
        <v>34</v>
      </c>
      <c r="D56" s="10" t="n">
        <v>6</v>
      </c>
      <c r="E56" s="10" t="n">
        <v>10</v>
      </c>
      <c r="F56" s="10" t="s">
        <v>34</v>
      </c>
      <c r="G56" s="10" t="n">
        <v>4</v>
      </c>
      <c r="H56" s="10" t="n">
        <v>11</v>
      </c>
      <c r="I56" s="10" t="s">
        <v>34</v>
      </c>
      <c r="J56" s="10" t="s">
        <v>34</v>
      </c>
      <c r="K56" s="10" t="s">
        <v>34</v>
      </c>
      <c r="L56" s="10" t="n">
        <v>4</v>
      </c>
      <c r="M56" s="10" t="s">
        <v>34</v>
      </c>
      <c r="N56" s="10" t="n">
        <v>4</v>
      </c>
      <c r="O56" s="10" t="n">
        <v>5</v>
      </c>
      <c r="P56" s="10" t="n">
        <v>20</v>
      </c>
      <c r="Q56" s="10" t="s">
        <v>34</v>
      </c>
      <c r="R56" s="10" t="n">
        <v>5</v>
      </c>
      <c r="S56" s="10" t="n">
        <v>13</v>
      </c>
      <c r="T56" s="10" t="n">
        <v>4</v>
      </c>
      <c r="U56" s="10" t="n">
        <v>15</v>
      </c>
      <c r="V56" s="10" t="n">
        <v>4</v>
      </c>
      <c r="W56" s="10" t="s">
        <v>34</v>
      </c>
      <c r="X56" s="10" t="s">
        <v>34</v>
      </c>
      <c r="Y56" s="10" t="s">
        <v>34</v>
      </c>
      <c r="Z56" s="10" t="s">
        <v>34</v>
      </c>
      <c r="AA56" s="10" t="s">
        <v>34</v>
      </c>
      <c r="AB56" s="10" t="s">
        <v>34</v>
      </c>
      <c r="AC56" s="10" t="n">
        <v>7</v>
      </c>
    </row>
    <row r="57" customFormat="false" ht="14.25" hidden="false" customHeight="true" outlineLevel="0" collapsed="false">
      <c r="A57" s="9" t="s">
        <v>86</v>
      </c>
      <c r="B57" s="10" t="n">
        <v>111</v>
      </c>
      <c r="C57" s="10" t="n">
        <v>12</v>
      </c>
      <c r="D57" s="10" t="n">
        <v>20</v>
      </c>
      <c r="E57" s="10" t="n">
        <v>20</v>
      </c>
      <c r="F57" s="10" t="n">
        <v>5</v>
      </c>
      <c r="G57" s="10" t="n">
        <v>24</v>
      </c>
      <c r="H57" s="10" t="n">
        <v>30</v>
      </c>
      <c r="I57" s="10" t="n">
        <v>23</v>
      </c>
      <c r="J57" s="10" t="n">
        <v>4</v>
      </c>
      <c r="K57" s="10" t="n">
        <v>19</v>
      </c>
      <c r="L57" s="10" t="n">
        <v>8</v>
      </c>
      <c r="M57" s="10" t="s">
        <v>34</v>
      </c>
      <c r="N57" s="10" t="n">
        <v>7</v>
      </c>
      <c r="O57" s="10" t="n">
        <v>19</v>
      </c>
      <c r="P57" s="10" t="n">
        <v>73</v>
      </c>
      <c r="Q57" s="10" t="n">
        <v>8</v>
      </c>
      <c r="R57" s="10" t="n">
        <v>15</v>
      </c>
      <c r="S57" s="10" t="n">
        <v>50</v>
      </c>
      <c r="T57" s="10" t="n">
        <v>11</v>
      </c>
      <c r="U57" s="10" t="n">
        <v>30</v>
      </c>
      <c r="V57" s="10" t="n">
        <v>23</v>
      </c>
      <c r="W57" s="10" t="n">
        <v>10</v>
      </c>
      <c r="X57" s="10" t="n">
        <v>8</v>
      </c>
      <c r="Y57" s="10" t="n">
        <v>8</v>
      </c>
      <c r="Z57" s="10" t="n">
        <v>8</v>
      </c>
      <c r="AA57" s="10" t="s">
        <v>34</v>
      </c>
      <c r="AB57" s="10" t="s">
        <v>34</v>
      </c>
      <c r="AC57" s="10" t="n">
        <v>21</v>
      </c>
    </row>
    <row r="58" customFormat="false" ht="14.25" hidden="false" customHeight="true" outlineLevel="0" collapsed="false">
      <c r="A58" s="11" t="s">
        <v>87</v>
      </c>
      <c r="B58" s="12" t="n">
        <f aca="false">SUM(B5:B57)</f>
        <v>28429</v>
      </c>
      <c r="C58" s="12" t="n">
        <f aca="false">SUM(C5:C57)</f>
        <v>1497</v>
      </c>
      <c r="D58" s="12" t="n">
        <f aca="false">SUM(D5:D57)</f>
        <v>3830</v>
      </c>
      <c r="E58" s="12" t="n">
        <f aca="false">SUM(E5:E57)</f>
        <v>6340</v>
      </c>
      <c r="F58" s="12" t="n">
        <f aca="false">SUM(F5:F57)</f>
        <v>1371</v>
      </c>
      <c r="G58" s="12" t="n">
        <f aca="false">SUM(G5:G57)</f>
        <v>6220</v>
      </c>
      <c r="H58" s="12" t="n">
        <f aca="false">SUM(H5:H57)</f>
        <v>9138</v>
      </c>
      <c r="I58" s="12" t="n">
        <f aca="false">SUM(I5:I57)</f>
        <v>5384</v>
      </c>
      <c r="J58" s="12" t="n">
        <f aca="false">SUM(J5:J57)</f>
        <v>1819</v>
      </c>
      <c r="K58" s="12" t="n">
        <f aca="false">SUM(K5:K57)</f>
        <v>3550</v>
      </c>
      <c r="L58" s="12" t="n">
        <f aca="false">SUM(L5:L57)</f>
        <v>1651</v>
      </c>
      <c r="M58" s="12" t="n">
        <f aca="false">SUM(M5:M57)</f>
        <v>367</v>
      </c>
      <c r="N58" s="12" t="n">
        <f aca="false">SUM(N5:N57)</f>
        <v>1250</v>
      </c>
      <c r="O58" s="12" t="n">
        <f aca="false">SUM(O5:O57)</f>
        <v>3197</v>
      </c>
      <c r="P58" s="12" t="n">
        <f aca="false">SUM(P5:P57)</f>
        <v>21103</v>
      </c>
      <c r="Q58" s="12" t="n">
        <f aca="false">SUM(Q5:Q57)</f>
        <v>4224</v>
      </c>
      <c r="R58" s="12" t="n">
        <f aca="false">SUM(R5:R57)</f>
        <v>4174</v>
      </c>
      <c r="S58" s="12" t="n">
        <f aca="false">SUM(S5:S57)</f>
        <v>12696</v>
      </c>
      <c r="T58" s="12" t="n">
        <f aca="false">SUM(T5:T57)</f>
        <v>2463</v>
      </c>
      <c r="U58" s="12" t="n">
        <f aca="false">SUM(U5:U57)</f>
        <v>9145</v>
      </c>
      <c r="V58" s="12" t="n">
        <f aca="false">SUM(V5:V57)</f>
        <v>4085</v>
      </c>
      <c r="W58" s="12" t="n">
        <f aca="false">SUM(W5:W57)</f>
        <v>2660</v>
      </c>
      <c r="X58" s="12" t="n">
        <f aca="false">SUM(X5:X57)</f>
        <v>1647</v>
      </c>
      <c r="Y58" s="12" t="n">
        <f aca="false">SUM(Y5:Y57)</f>
        <v>1518</v>
      </c>
      <c r="Z58" s="12" t="n">
        <f aca="false">SUM(Z5:Z57)</f>
        <v>1212</v>
      </c>
      <c r="AA58" s="12" t="n">
        <f aca="false">SUM(AA5:AA57)</f>
        <v>570</v>
      </c>
      <c r="AB58" s="12" t="n">
        <f aca="false">SUM(AB5:AB57)</f>
        <v>394</v>
      </c>
      <c r="AC58" s="12" t="n">
        <f aca="false">SUM(AC5:AC57)</f>
        <v>7091</v>
      </c>
    </row>
    <row r="59" customFormat="false" ht="14.25" hidden="false" customHeight="true" outlineLevel="0" collapsed="false">
      <c r="A59" s="9" t="s">
        <v>88</v>
      </c>
      <c r="B59" s="10" t="n">
        <v>194</v>
      </c>
      <c r="C59" s="10" t="n">
        <v>8</v>
      </c>
      <c r="D59" s="10" t="n">
        <v>22</v>
      </c>
      <c r="E59" s="10" t="n">
        <v>37</v>
      </c>
      <c r="F59" s="10" t="n">
        <v>13</v>
      </c>
      <c r="G59" s="10" t="n">
        <v>39</v>
      </c>
      <c r="H59" s="10" t="n">
        <v>75</v>
      </c>
      <c r="I59" s="10" t="n">
        <v>30</v>
      </c>
      <c r="J59" s="10" t="n">
        <v>11</v>
      </c>
      <c r="K59" s="10" t="n">
        <v>19</v>
      </c>
      <c r="L59" s="10" t="n">
        <v>11</v>
      </c>
      <c r="M59" s="10" t="n">
        <v>3</v>
      </c>
      <c r="N59" s="10" t="n">
        <v>8</v>
      </c>
      <c r="O59" s="10" t="n">
        <v>18</v>
      </c>
      <c r="P59" s="10" t="n">
        <v>151</v>
      </c>
      <c r="Q59" s="10" t="n">
        <v>23</v>
      </c>
      <c r="R59" s="10" t="n">
        <v>29</v>
      </c>
      <c r="S59" s="10" t="n">
        <v>99</v>
      </c>
      <c r="T59" s="10" t="n">
        <v>14</v>
      </c>
      <c r="U59" s="10" t="n">
        <v>64</v>
      </c>
      <c r="V59" s="10" t="n">
        <v>40</v>
      </c>
      <c r="W59" s="10" t="n">
        <v>18</v>
      </c>
      <c r="X59" s="10" t="n">
        <v>6</v>
      </c>
      <c r="Y59" s="10" t="n">
        <v>5</v>
      </c>
      <c r="Z59" s="10" t="n">
        <v>8</v>
      </c>
      <c r="AA59" s="10" t="n">
        <v>5</v>
      </c>
      <c r="AB59" s="10" t="n">
        <v>3</v>
      </c>
      <c r="AC59" s="10" t="n">
        <v>45</v>
      </c>
    </row>
    <row r="60" customFormat="false" ht="14.25" hidden="false" customHeight="true" outlineLevel="0" collapsed="false">
      <c r="A60" s="9" t="s">
        <v>89</v>
      </c>
      <c r="B60" s="10" t="n">
        <v>231</v>
      </c>
      <c r="C60" s="10" t="n">
        <v>12</v>
      </c>
      <c r="D60" s="10" t="n">
        <v>19</v>
      </c>
      <c r="E60" s="10" t="n">
        <v>52</v>
      </c>
      <c r="F60" s="10" t="n">
        <v>9</v>
      </c>
      <c r="G60" s="10" t="n">
        <v>51</v>
      </c>
      <c r="H60" s="10" t="n">
        <v>88</v>
      </c>
      <c r="I60" s="10" t="n">
        <v>44</v>
      </c>
      <c r="J60" s="10" t="n">
        <v>13</v>
      </c>
      <c r="K60" s="10" t="n">
        <v>31</v>
      </c>
      <c r="L60" s="10" t="n">
        <v>19</v>
      </c>
      <c r="M60" s="10" t="n">
        <v>3</v>
      </c>
      <c r="N60" s="10" t="n">
        <v>13</v>
      </c>
      <c r="O60" s="10" t="n">
        <v>23</v>
      </c>
      <c r="P60" s="10" t="n">
        <v>176</v>
      </c>
      <c r="Q60" s="10" t="n">
        <v>28</v>
      </c>
      <c r="R60" s="10" t="n">
        <v>30</v>
      </c>
      <c r="S60" s="10" t="n">
        <v>118</v>
      </c>
      <c r="T60" s="10" t="n">
        <v>16</v>
      </c>
      <c r="U60" s="10" t="n">
        <v>75</v>
      </c>
      <c r="V60" s="10" t="n">
        <v>32</v>
      </c>
      <c r="W60" s="10" t="n">
        <v>15</v>
      </c>
      <c r="X60" s="10" t="n">
        <v>10</v>
      </c>
      <c r="Y60" s="10" t="n">
        <v>11</v>
      </c>
      <c r="Z60" s="10" t="n">
        <v>10</v>
      </c>
      <c r="AA60" s="10" t="s">
        <v>34</v>
      </c>
      <c r="AB60" s="10" t="n">
        <v>3</v>
      </c>
      <c r="AC60" s="10" t="n">
        <v>74</v>
      </c>
    </row>
    <row r="61" customFormat="false" ht="14.25" hidden="false" customHeight="true" outlineLevel="0" collapsed="false">
      <c r="A61" s="9" t="s">
        <v>90</v>
      </c>
      <c r="B61" s="10" t="n">
        <v>594</v>
      </c>
      <c r="C61" s="10" t="n">
        <v>30</v>
      </c>
      <c r="D61" s="10" t="n">
        <v>65</v>
      </c>
      <c r="E61" s="10" t="n">
        <v>116</v>
      </c>
      <c r="F61" s="10" t="n">
        <v>33</v>
      </c>
      <c r="G61" s="10" t="n">
        <v>136</v>
      </c>
      <c r="H61" s="10" t="n">
        <v>214</v>
      </c>
      <c r="I61" s="10" t="n">
        <v>73</v>
      </c>
      <c r="J61" s="10" t="n">
        <v>23</v>
      </c>
      <c r="K61" s="10" t="n">
        <v>50</v>
      </c>
      <c r="L61" s="10" t="n">
        <v>55</v>
      </c>
      <c r="M61" s="10" t="n">
        <v>5</v>
      </c>
      <c r="N61" s="10" t="n">
        <v>39</v>
      </c>
      <c r="O61" s="10" t="n">
        <v>51</v>
      </c>
      <c r="P61" s="10" t="n">
        <v>455</v>
      </c>
      <c r="Q61" s="10" t="n">
        <v>107</v>
      </c>
      <c r="R61" s="10" t="n">
        <v>88</v>
      </c>
      <c r="S61" s="10" t="n">
        <v>260</v>
      </c>
      <c r="T61" s="10" t="n">
        <v>44</v>
      </c>
      <c r="U61" s="10" t="n">
        <v>199</v>
      </c>
      <c r="V61" s="10" t="n">
        <v>93</v>
      </c>
      <c r="W61" s="10" t="n">
        <v>51</v>
      </c>
      <c r="X61" s="10" t="n">
        <v>28</v>
      </c>
      <c r="Y61" s="10" t="n">
        <v>32</v>
      </c>
      <c r="Z61" s="10" t="n">
        <v>24</v>
      </c>
      <c r="AA61" s="10" t="n">
        <v>16</v>
      </c>
      <c r="AB61" s="10" t="n">
        <v>4</v>
      </c>
      <c r="AC61" s="10" t="n">
        <v>147</v>
      </c>
    </row>
    <row r="62" customFormat="false" ht="14.25" hidden="false" customHeight="true" outlineLevel="0" collapsed="false">
      <c r="A62" s="9" t="s">
        <v>91</v>
      </c>
      <c r="B62" s="10" t="n">
        <v>59</v>
      </c>
      <c r="C62" s="10" t="s">
        <v>34</v>
      </c>
      <c r="D62" s="10" t="n">
        <v>6</v>
      </c>
      <c r="E62" s="10" t="n">
        <v>14</v>
      </c>
      <c r="F62" s="10" t="s">
        <v>34</v>
      </c>
      <c r="G62" s="10" t="n">
        <v>12</v>
      </c>
      <c r="H62" s="10" t="n">
        <v>26</v>
      </c>
      <c r="I62" s="10" t="n">
        <v>4</v>
      </c>
      <c r="J62" s="10" t="s">
        <v>34</v>
      </c>
      <c r="K62" s="10" t="n">
        <v>4</v>
      </c>
      <c r="L62" s="10" t="n">
        <v>6</v>
      </c>
      <c r="M62" s="10" t="s">
        <v>34</v>
      </c>
      <c r="N62" s="10" t="n">
        <v>6</v>
      </c>
      <c r="O62" s="10" t="n">
        <v>5</v>
      </c>
      <c r="P62" s="10" t="n">
        <v>43</v>
      </c>
      <c r="Q62" s="10" t="n">
        <v>14</v>
      </c>
      <c r="R62" s="10" t="n">
        <v>10</v>
      </c>
      <c r="S62" s="10" t="n">
        <v>19</v>
      </c>
      <c r="T62" s="10" t="n">
        <v>5</v>
      </c>
      <c r="U62" s="10" t="n">
        <v>19</v>
      </c>
      <c r="V62" s="10" t="n">
        <v>10</v>
      </c>
      <c r="W62" s="10" t="n">
        <v>7</v>
      </c>
      <c r="X62" s="10" t="s">
        <v>34</v>
      </c>
      <c r="Y62" s="10" t="n">
        <v>5</v>
      </c>
      <c r="Z62" s="10" t="s">
        <v>34</v>
      </c>
      <c r="AA62" s="10" t="s">
        <v>34</v>
      </c>
      <c r="AB62" s="10" t="s">
        <v>34</v>
      </c>
      <c r="AC62" s="10" t="n">
        <v>16</v>
      </c>
    </row>
    <row r="63" customFormat="false" ht="14.25" hidden="false" customHeight="true" outlineLevel="0" collapsed="false">
      <c r="A63" s="9" t="s">
        <v>92</v>
      </c>
      <c r="B63" s="10" t="n">
        <v>805</v>
      </c>
      <c r="C63" s="10" t="n">
        <v>41</v>
      </c>
      <c r="D63" s="10" t="n">
        <v>78</v>
      </c>
      <c r="E63" s="10" t="n">
        <v>159</v>
      </c>
      <c r="F63" s="10" t="n">
        <v>35</v>
      </c>
      <c r="G63" s="10" t="n">
        <v>182</v>
      </c>
      <c r="H63" s="10" t="n">
        <v>310</v>
      </c>
      <c r="I63" s="10" t="n">
        <v>151</v>
      </c>
      <c r="J63" s="10" t="n">
        <v>23</v>
      </c>
      <c r="K63" s="10" t="n">
        <v>128</v>
      </c>
      <c r="L63" s="10" t="n">
        <v>72</v>
      </c>
      <c r="M63" s="10" t="n">
        <v>9</v>
      </c>
      <c r="N63" s="10" t="n">
        <v>44</v>
      </c>
      <c r="O63" s="10" t="n">
        <v>77</v>
      </c>
      <c r="P63" s="10" t="n">
        <v>619</v>
      </c>
      <c r="Q63" s="10" t="n">
        <v>122</v>
      </c>
      <c r="R63" s="10" t="n">
        <v>112</v>
      </c>
      <c r="S63" s="10" t="n">
        <v>385</v>
      </c>
      <c r="T63" s="10" t="n">
        <v>56</v>
      </c>
      <c r="U63" s="10" t="n">
        <v>275</v>
      </c>
      <c r="V63" s="10" t="n">
        <v>144</v>
      </c>
      <c r="W63" s="10" t="n">
        <v>81</v>
      </c>
      <c r="X63" s="10" t="n">
        <v>36</v>
      </c>
      <c r="Y63" s="10" t="n">
        <v>39</v>
      </c>
      <c r="Z63" s="10" t="n">
        <v>25</v>
      </c>
      <c r="AA63" s="10" t="n">
        <v>19</v>
      </c>
      <c r="AB63" s="10" t="n">
        <v>9</v>
      </c>
      <c r="AC63" s="10" t="n">
        <v>177</v>
      </c>
    </row>
    <row r="64" customFormat="false" ht="14.25" hidden="false" customHeight="true" outlineLevel="0" collapsed="false">
      <c r="A64" s="9" t="s">
        <v>93</v>
      </c>
      <c r="B64" s="10" t="n">
        <v>87</v>
      </c>
      <c r="C64" s="10" t="s">
        <v>34</v>
      </c>
      <c r="D64" s="10" t="n">
        <v>17</v>
      </c>
      <c r="E64" s="10" t="n">
        <v>18</v>
      </c>
      <c r="F64" s="10" t="s">
        <v>34</v>
      </c>
      <c r="G64" s="10" t="n">
        <v>24</v>
      </c>
      <c r="H64" s="10" t="n">
        <v>25</v>
      </c>
      <c r="I64" s="10" t="n">
        <v>16</v>
      </c>
      <c r="J64" s="10" t="n">
        <v>6</v>
      </c>
      <c r="K64" s="10" t="n">
        <v>10</v>
      </c>
      <c r="L64" s="10" t="s">
        <v>34</v>
      </c>
      <c r="M64" s="10" t="n">
        <v>3</v>
      </c>
      <c r="N64" s="10" t="n">
        <v>7</v>
      </c>
      <c r="O64" s="10" t="n">
        <v>7</v>
      </c>
      <c r="P64" s="10" t="n">
        <v>65</v>
      </c>
      <c r="Q64" s="10" t="n">
        <v>17</v>
      </c>
      <c r="R64" s="10" t="n">
        <v>10</v>
      </c>
      <c r="S64" s="10" t="n">
        <v>38</v>
      </c>
      <c r="T64" s="10" t="n">
        <v>5</v>
      </c>
      <c r="U64" s="10" t="n">
        <v>29</v>
      </c>
      <c r="V64" s="10" t="n">
        <v>19</v>
      </c>
      <c r="W64" s="10" t="n">
        <v>14</v>
      </c>
      <c r="X64" s="10" t="n">
        <v>3</v>
      </c>
      <c r="Y64" s="10" t="n">
        <v>5</v>
      </c>
      <c r="Z64" s="10" t="n">
        <v>4</v>
      </c>
      <c r="AA64" s="10" t="s">
        <v>34</v>
      </c>
      <c r="AB64" s="10" t="s">
        <v>34</v>
      </c>
      <c r="AC64" s="10" t="n">
        <v>12</v>
      </c>
    </row>
    <row r="65" customFormat="false" ht="14.25" hidden="false" customHeight="true" outlineLevel="0" collapsed="false">
      <c r="A65" s="9" t="s">
        <v>94</v>
      </c>
      <c r="B65" s="10" t="n">
        <v>14</v>
      </c>
      <c r="C65" s="10" t="s">
        <v>34</v>
      </c>
      <c r="D65" s="10" t="s">
        <v>34</v>
      </c>
      <c r="E65" s="10" t="s">
        <v>34</v>
      </c>
      <c r="F65" s="10" t="s">
        <v>34</v>
      </c>
      <c r="G65" s="10" t="n">
        <v>4</v>
      </c>
      <c r="H65" s="10" t="n">
        <v>7</v>
      </c>
      <c r="I65" s="10" t="s">
        <v>34</v>
      </c>
      <c r="J65" s="10" t="s">
        <v>34</v>
      </c>
      <c r="K65" s="10" t="s">
        <v>34</v>
      </c>
      <c r="L65" s="10" t="s">
        <v>34</v>
      </c>
      <c r="M65" s="10" t="s">
        <v>34</v>
      </c>
      <c r="N65" s="10" t="s">
        <v>34</v>
      </c>
      <c r="O65" s="10" t="n">
        <v>3</v>
      </c>
      <c r="P65" s="10" t="n">
        <v>10</v>
      </c>
      <c r="Q65" s="10" t="s">
        <v>34</v>
      </c>
      <c r="R65" s="10" t="n">
        <v>3</v>
      </c>
      <c r="S65" s="10" t="n">
        <v>6</v>
      </c>
      <c r="T65" s="10" t="s">
        <v>34</v>
      </c>
      <c r="U65" s="10" t="n">
        <v>8</v>
      </c>
      <c r="V65" s="10" t="s">
        <v>34</v>
      </c>
      <c r="W65" s="10" t="s">
        <v>34</v>
      </c>
      <c r="X65" s="10" t="s">
        <v>34</v>
      </c>
      <c r="Y65" s="10" t="s">
        <v>34</v>
      </c>
      <c r="Z65" s="10" t="s">
        <v>34</v>
      </c>
      <c r="AA65" s="10" t="s">
        <v>34</v>
      </c>
      <c r="AB65" s="10" t="s">
        <v>34</v>
      </c>
      <c r="AC65" s="10" t="s">
        <v>34</v>
      </c>
    </row>
    <row r="66" customFormat="false" ht="14.25" hidden="false" customHeight="true" outlineLevel="0" collapsed="false">
      <c r="A66" s="9" t="s">
        <v>95</v>
      </c>
      <c r="B66" s="10" t="n">
        <v>145</v>
      </c>
      <c r="C66" s="10" t="n">
        <v>7</v>
      </c>
      <c r="D66" s="10" t="n">
        <v>15</v>
      </c>
      <c r="E66" s="10" t="n">
        <v>34</v>
      </c>
      <c r="F66" s="10" t="n">
        <v>6</v>
      </c>
      <c r="G66" s="10" t="n">
        <v>28</v>
      </c>
      <c r="H66" s="10" t="n">
        <v>55</v>
      </c>
      <c r="I66" s="10" t="n">
        <v>17</v>
      </c>
      <c r="J66" s="10" t="n">
        <v>5</v>
      </c>
      <c r="K66" s="10" t="n">
        <v>12</v>
      </c>
      <c r="L66" s="10" t="n">
        <v>13</v>
      </c>
      <c r="M66" s="10" t="s">
        <v>34</v>
      </c>
      <c r="N66" s="10" t="n">
        <v>9</v>
      </c>
      <c r="O66" s="10" t="n">
        <v>5</v>
      </c>
      <c r="P66" s="10" t="n">
        <v>124</v>
      </c>
      <c r="Q66" s="10" t="n">
        <v>20</v>
      </c>
      <c r="R66" s="10" t="n">
        <v>21</v>
      </c>
      <c r="S66" s="10" t="n">
        <v>83</v>
      </c>
      <c r="T66" s="10" t="n">
        <v>6</v>
      </c>
      <c r="U66" s="10" t="n">
        <v>48</v>
      </c>
      <c r="V66" s="10" t="n">
        <v>22</v>
      </c>
      <c r="W66" s="10" t="n">
        <v>9</v>
      </c>
      <c r="X66" s="10" t="n">
        <v>11</v>
      </c>
      <c r="Y66" s="10" t="n">
        <v>8</v>
      </c>
      <c r="Z66" s="10" t="n">
        <v>8</v>
      </c>
      <c r="AA66" s="10" t="n">
        <v>7</v>
      </c>
      <c r="AB66" s="10" t="s">
        <v>34</v>
      </c>
      <c r="AC66" s="10" t="n">
        <v>30</v>
      </c>
    </row>
    <row r="67" customFormat="false" ht="14.25" hidden="false" customHeight="true" outlineLevel="0" collapsed="false">
      <c r="A67" s="11" t="s">
        <v>96</v>
      </c>
      <c r="B67" s="12" t="n">
        <f aca="false">SUM(B59:B66)</f>
        <v>2129</v>
      </c>
      <c r="C67" s="12" t="n">
        <f aca="false">SUM(C59:C66)</f>
        <v>98</v>
      </c>
      <c r="D67" s="12" t="n">
        <f aca="false">SUM(D59:D66)</f>
        <v>222</v>
      </c>
      <c r="E67" s="12" t="n">
        <f aca="false">SUM(E59:E66)</f>
        <v>430</v>
      </c>
      <c r="F67" s="12" t="n">
        <f aca="false">SUM(F59:F66)</f>
        <v>96</v>
      </c>
      <c r="G67" s="12" t="n">
        <f aca="false">SUM(G59:G66)</f>
        <v>476</v>
      </c>
      <c r="H67" s="12" t="n">
        <f aca="false">SUM(H59:H66)</f>
        <v>800</v>
      </c>
      <c r="I67" s="12" t="n">
        <f aca="false">SUM(I59:I66)</f>
        <v>335</v>
      </c>
      <c r="J67" s="12" t="n">
        <f aca="false">SUM(J59:J66)</f>
        <v>81</v>
      </c>
      <c r="K67" s="12" t="n">
        <f aca="false">SUM(K59:K66)</f>
        <v>254</v>
      </c>
      <c r="L67" s="12" t="n">
        <f aca="false">SUM(L59:L66)</f>
        <v>176</v>
      </c>
      <c r="M67" s="12" t="n">
        <f aca="false">SUM(M59:M66)</f>
        <v>23</v>
      </c>
      <c r="N67" s="12" t="n">
        <f aca="false">SUM(N59:N66)</f>
        <v>126</v>
      </c>
      <c r="O67" s="12" t="n">
        <f aca="false">SUM(O59:O66)</f>
        <v>189</v>
      </c>
      <c r="P67" s="12" t="n">
        <f aca="false">SUM(P59:P66)</f>
        <v>1643</v>
      </c>
      <c r="Q67" s="12" t="n">
        <f aca="false">SUM(Q59:Q66)</f>
        <v>331</v>
      </c>
      <c r="R67" s="12" t="n">
        <f aca="false">SUM(R59:R66)</f>
        <v>303</v>
      </c>
      <c r="S67" s="12" t="n">
        <f aca="false">SUM(S59:S66)</f>
        <v>1008</v>
      </c>
      <c r="T67" s="12" t="n">
        <f aca="false">SUM(T59:T66)</f>
        <v>146</v>
      </c>
      <c r="U67" s="12" t="n">
        <f aca="false">SUM(U59:U66)</f>
        <v>717</v>
      </c>
      <c r="V67" s="12" t="n">
        <f aca="false">SUM(V59:V66)</f>
        <v>360</v>
      </c>
      <c r="W67" s="12" t="n">
        <f aca="false">SUM(W59:W66)</f>
        <v>195</v>
      </c>
      <c r="X67" s="12" t="n">
        <f aca="false">SUM(X59:X66)</f>
        <v>94</v>
      </c>
      <c r="Y67" s="12" t="n">
        <f aca="false">SUM(Y59:Y66)</f>
        <v>105</v>
      </c>
      <c r="Z67" s="12" t="n">
        <f aca="false">SUM(Z59:Z66)</f>
        <v>79</v>
      </c>
      <c r="AA67" s="12" t="n">
        <f aca="false">SUM(AA59:AA66)</f>
        <v>47</v>
      </c>
      <c r="AB67" s="12" t="n">
        <f aca="false">SUM(AB59:AB66)</f>
        <v>19</v>
      </c>
      <c r="AC67" s="12" t="n">
        <f aca="false">SUM(AC59:AC66)</f>
        <v>501</v>
      </c>
    </row>
    <row r="68" customFormat="false" ht="14.25" hidden="false" customHeight="true" outlineLevel="0" collapsed="false">
      <c r="A68" s="9" t="s">
        <v>97</v>
      </c>
      <c r="B68" s="10" t="n">
        <v>1177</v>
      </c>
      <c r="C68" s="10" t="n">
        <v>42</v>
      </c>
      <c r="D68" s="10" t="n">
        <v>211</v>
      </c>
      <c r="E68" s="10" t="n">
        <v>248</v>
      </c>
      <c r="F68" s="10" t="n">
        <v>39</v>
      </c>
      <c r="G68" s="10" t="n">
        <v>300</v>
      </c>
      <c r="H68" s="10" t="n">
        <v>337</v>
      </c>
      <c r="I68" s="10" t="n">
        <v>331</v>
      </c>
      <c r="J68" s="10" t="n">
        <v>146</v>
      </c>
      <c r="K68" s="10" t="n">
        <v>185</v>
      </c>
      <c r="L68" s="10" t="n">
        <v>55</v>
      </c>
      <c r="M68" s="10" t="n">
        <v>10</v>
      </c>
      <c r="N68" s="10" t="n">
        <v>43</v>
      </c>
      <c r="O68" s="10" t="n">
        <v>159</v>
      </c>
      <c r="P68" s="10" t="n">
        <v>908</v>
      </c>
      <c r="Q68" s="10" t="n">
        <v>231</v>
      </c>
      <c r="R68" s="10" t="n">
        <v>188</v>
      </c>
      <c r="S68" s="10" t="n">
        <v>489</v>
      </c>
      <c r="T68" s="10" t="n">
        <v>57</v>
      </c>
      <c r="U68" s="10" t="n">
        <v>475</v>
      </c>
      <c r="V68" s="10" t="n">
        <v>235</v>
      </c>
      <c r="W68" s="10" t="n">
        <v>88</v>
      </c>
      <c r="X68" s="10" t="n">
        <v>74</v>
      </c>
      <c r="Y68" s="10" t="n">
        <v>49</v>
      </c>
      <c r="Z68" s="10" t="n">
        <v>36</v>
      </c>
      <c r="AA68" s="10" t="n">
        <v>31</v>
      </c>
      <c r="AB68" s="10" t="n">
        <v>16</v>
      </c>
      <c r="AC68" s="10" t="n">
        <v>173</v>
      </c>
    </row>
    <row r="69" customFormat="false" ht="14.25" hidden="false" customHeight="true" outlineLevel="0" collapsed="false">
      <c r="A69" s="9" t="s">
        <v>98</v>
      </c>
      <c r="B69" s="10" t="n">
        <v>584</v>
      </c>
      <c r="C69" s="10" t="n">
        <v>31</v>
      </c>
      <c r="D69" s="10" t="n">
        <v>93</v>
      </c>
      <c r="E69" s="10" t="n">
        <v>134</v>
      </c>
      <c r="F69" s="10" t="n">
        <v>25</v>
      </c>
      <c r="G69" s="10" t="n">
        <v>135</v>
      </c>
      <c r="H69" s="10" t="n">
        <v>166</v>
      </c>
      <c r="I69" s="10" t="n">
        <v>195</v>
      </c>
      <c r="J69" s="10" t="n">
        <v>55</v>
      </c>
      <c r="K69" s="10" t="n">
        <v>140</v>
      </c>
      <c r="L69" s="10" t="n">
        <v>25</v>
      </c>
      <c r="M69" s="10" t="n">
        <v>3</v>
      </c>
      <c r="N69" s="10" t="n">
        <v>24</v>
      </c>
      <c r="O69" s="10" t="n">
        <v>108</v>
      </c>
      <c r="P69" s="10" t="n">
        <v>389</v>
      </c>
      <c r="Q69" s="10" t="n">
        <v>113</v>
      </c>
      <c r="R69" s="10" t="n">
        <v>58</v>
      </c>
      <c r="S69" s="10" t="n">
        <v>218</v>
      </c>
      <c r="T69" s="10" t="n">
        <v>60</v>
      </c>
      <c r="U69" s="10" t="n">
        <v>218</v>
      </c>
      <c r="V69" s="10" t="n">
        <v>98</v>
      </c>
      <c r="W69" s="10" t="n">
        <v>63</v>
      </c>
      <c r="X69" s="10" t="n">
        <v>31</v>
      </c>
      <c r="Y69" s="10" t="n">
        <v>33</v>
      </c>
      <c r="Z69" s="10" t="n">
        <v>16</v>
      </c>
      <c r="AA69" s="10" t="n">
        <v>19</v>
      </c>
      <c r="AB69" s="10" t="s">
        <v>34</v>
      </c>
      <c r="AC69" s="10" t="n">
        <v>104</v>
      </c>
    </row>
    <row r="70" customFormat="false" ht="14.25" hidden="false" customHeight="true" outlineLevel="0" collapsed="false">
      <c r="A70" s="9" t="s">
        <v>99</v>
      </c>
      <c r="B70" s="10" t="n">
        <v>77</v>
      </c>
      <c r="C70" s="10" t="s">
        <v>34</v>
      </c>
      <c r="D70" s="10" t="n">
        <v>7</v>
      </c>
      <c r="E70" s="10" t="n">
        <v>20</v>
      </c>
      <c r="F70" s="10" t="s">
        <v>34</v>
      </c>
      <c r="G70" s="10" t="n">
        <v>24</v>
      </c>
      <c r="H70" s="10" t="n">
        <v>24</v>
      </c>
      <c r="I70" s="10" t="n">
        <v>25</v>
      </c>
      <c r="J70" s="10" t="n">
        <v>18</v>
      </c>
      <c r="K70" s="10" t="n">
        <v>7</v>
      </c>
      <c r="L70" s="10" t="n">
        <v>3</v>
      </c>
      <c r="M70" s="10" t="s">
        <v>34</v>
      </c>
      <c r="N70" s="10" t="n">
        <v>3</v>
      </c>
      <c r="O70" s="10" t="n">
        <v>11</v>
      </c>
      <c r="P70" s="10" t="n">
        <v>61</v>
      </c>
      <c r="Q70" s="10" t="n">
        <v>11</v>
      </c>
      <c r="R70" s="10" t="n">
        <v>16</v>
      </c>
      <c r="S70" s="10" t="n">
        <v>34</v>
      </c>
      <c r="T70" s="10" t="s">
        <v>34</v>
      </c>
      <c r="U70" s="10" t="n">
        <v>25</v>
      </c>
      <c r="V70" s="10" t="n">
        <v>11</v>
      </c>
      <c r="W70" s="10" t="n">
        <v>5</v>
      </c>
      <c r="X70" s="10" t="n">
        <v>9</v>
      </c>
      <c r="Y70" s="10" t="n">
        <v>3</v>
      </c>
      <c r="Z70" s="10" t="n">
        <v>3</v>
      </c>
      <c r="AA70" s="10" t="s">
        <v>34</v>
      </c>
      <c r="AB70" s="10" t="s">
        <v>34</v>
      </c>
      <c r="AC70" s="10" t="n">
        <v>19</v>
      </c>
    </row>
    <row r="71" customFormat="false" ht="14.25" hidden="false" customHeight="true" outlineLevel="0" collapsed="false">
      <c r="A71" s="9" t="s">
        <v>100</v>
      </c>
      <c r="B71" s="10" t="n">
        <v>449</v>
      </c>
      <c r="C71" s="10" t="n">
        <v>19</v>
      </c>
      <c r="D71" s="10" t="n">
        <v>58</v>
      </c>
      <c r="E71" s="10" t="n">
        <v>103</v>
      </c>
      <c r="F71" s="10" t="n">
        <v>11</v>
      </c>
      <c r="G71" s="10" t="n">
        <v>109</v>
      </c>
      <c r="H71" s="10" t="n">
        <v>149</v>
      </c>
      <c r="I71" s="10" t="n">
        <v>91</v>
      </c>
      <c r="J71" s="10" t="n">
        <v>52</v>
      </c>
      <c r="K71" s="10" t="n">
        <v>39</v>
      </c>
      <c r="L71" s="10" t="n">
        <v>16</v>
      </c>
      <c r="M71" s="10" t="n">
        <v>3</v>
      </c>
      <c r="N71" s="10" t="n">
        <v>16</v>
      </c>
      <c r="O71" s="10" t="n">
        <v>46</v>
      </c>
      <c r="P71" s="10" t="n">
        <v>361</v>
      </c>
      <c r="Q71" s="10" t="n">
        <v>90</v>
      </c>
      <c r="R71" s="10" t="n">
        <v>77</v>
      </c>
      <c r="S71" s="10" t="n">
        <v>194</v>
      </c>
      <c r="T71" s="10" t="n">
        <v>23</v>
      </c>
      <c r="U71" s="10" t="n">
        <v>147</v>
      </c>
      <c r="V71" s="10" t="n">
        <v>71</v>
      </c>
      <c r="W71" s="10" t="n">
        <v>52</v>
      </c>
      <c r="X71" s="10" t="n">
        <v>43</v>
      </c>
      <c r="Y71" s="10" t="n">
        <v>27</v>
      </c>
      <c r="Z71" s="10" t="n">
        <v>17</v>
      </c>
      <c r="AA71" s="10" t="n">
        <v>12</v>
      </c>
      <c r="AB71" s="10" t="n">
        <v>5</v>
      </c>
      <c r="AC71" s="10" t="n">
        <v>75</v>
      </c>
    </row>
    <row r="72" customFormat="false" ht="14.25" hidden="false" customHeight="true" outlineLevel="0" collapsed="false">
      <c r="A72" s="9" t="s">
        <v>101</v>
      </c>
      <c r="B72" s="10" t="n">
        <v>762</v>
      </c>
      <c r="C72" s="10" t="n">
        <v>33</v>
      </c>
      <c r="D72" s="10" t="n">
        <v>123</v>
      </c>
      <c r="E72" s="10" t="n">
        <v>179</v>
      </c>
      <c r="F72" s="10" t="n">
        <v>30</v>
      </c>
      <c r="G72" s="10" t="n">
        <v>174</v>
      </c>
      <c r="H72" s="10" t="n">
        <v>223</v>
      </c>
      <c r="I72" s="10" t="n">
        <v>240</v>
      </c>
      <c r="J72" s="10" t="n">
        <v>125</v>
      </c>
      <c r="K72" s="10" t="n">
        <v>115</v>
      </c>
      <c r="L72" s="10" t="n">
        <v>32</v>
      </c>
      <c r="M72" s="10" t="n">
        <v>10</v>
      </c>
      <c r="N72" s="10" t="n">
        <v>20</v>
      </c>
      <c r="O72" s="10" t="n">
        <v>110</v>
      </c>
      <c r="P72" s="10" t="n">
        <v>579</v>
      </c>
      <c r="Q72" s="10" t="n">
        <v>186</v>
      </c>
      <c r="R72" s="10" t="n">
        <v>107</v>
      </c>
      <c r="S72" s="10" t="n">
        <v>286</v>
      </c>
      <c r="T72" s="10" t="n">
        <v>43</v>
      </c>
      <c r="U72" s="10" t="n">
        <v>271</v>
      </c>
      <c r="V72" s="10" t="n">
        <v>134</v>
      </c>
      <c r="W72" s="10" t="n">
        <v>86</v>
      </c>
      <c r="X72" s="10" t="n">
        <v>45</v>
      </c>
      <c r="Y72" s="10" t="n">
        <v>46</v>
      </c>
      <c r="Z72" s="10" t="n">
        <v>29</v>
      </c>
      <c r="AA72" s="10" t="n">
        <v>14</v>
      </c>
      <c r="AB72" s="10" t="n">
        <v>19</v>
      </c>
      <c r="AC72" s="10" t="n">
        <v>118</v>
      </c>
    </row>
    <row r="73" customFormat="false" ht="14.25" hidden="false" customHeight="true" outlineLevel="0" collapsed="false">
      <c r="A73" s="11" t="s">
        <v>102</v>
      </c>
      <c r="B73" s="12" t="n">
        <f aca="false">SUM(B68:B72)</f>
        <v>3049</v>
      </c>
      <c r="C73" s="12" t="n">
        <f aca="false">SUM(C68:C72)</f>
        <v>125</v>
      </c>
      <c r="D73" s="12" t="n">
        <f aca="false">SUM(D68:D72)</f>
        <v>492</v>
      </c>
      <c r="E73" s="12" t="n">
        <f aca="false">SUM(E68:E72)</f>
        <v>684</v>
      </c>
      <c r="F73" s="12" t="n">
        <f aca="false">SUM(F68:F72)</f>
        <v>105</v>
      </c>
      <c r="G73" s="12" t="n">
        <f aca="false">SUM(G68:G72)</f>
        <v>742</v>
      </c>
      <c r="H73" s="12" t="n">
        <f aca="false">SUM(H68:H72)</f>
        <v>899</v>
      </c>
      <c r="I73" s="12" t="n">
        <f aca="false">SUM(I68:I72)</f>
        <v>882</v>
      </c>
      <c r="J73" s="12" t="n">
        <f aca="false">SUM(J68:J72)</f>
        <v>396</v>
      </c>
      <c r="K73" s="12" t="n">
        <f aca="false">SUM(K68:K72)</f>
        <v>486</v>
      </c>
      <c r="L73" s="12" t="n">
        <f aca="false">SUM(L68:L72)</f>
        <v>131</v>
      </c>
      <c r="M73" s="12" t="n">
        <f aca="false">SUM(M68:M72)</f>
        <v>26</v>
      </c>
      <c r="N73" s="12" t="n">
        <f aca="false">SUM(N68:N72)</f>
        <v>106</v>
      </c>
      <c r="O73" s="12" t="n">
        <f aca="false">SUM(O68:O72)</f>
        <v>434</v>
      </c>
      <c r="P73" s="12" t="n">
        <f aca="false">SUM(P68:P72)</f>
        <v>2298</v>
      </c>
      <c r="Q73" s="12" t="n">
        <f aca="false">SUM(Q68:Q72)</f>
        <v>631</v>
      </c>
      <c r="R73" s="12" t="n">
        <f aca="false">SUM(R68:R72)</f>
        <v>446</v>
      </c>
      <c r="S73" s="12" t="n">
        <f aca="false">SUM(S68:S72)</f>
        <v>1221</v>
      </c>
      <c r="T73" s="12" t="n">
        <f aca="false">SUM(T68:T72)</f>
        <v>183</v>
      </c>
      <c r="U73" s="12" t="n">
        <f aca="false">SUM(U68:U72)</f>
        <v>1136</v>
      </c>
      <c r="V73" s="12" t="n">
        <f aca="false">SUM(V68:V72)</f>
        <v>549</v>
      </c>
      <c r="W73" s="12" t="n">
        <f aca="false">SUM(W68:W72)</f>
        <v>294</v>
      </c>
      <c r="X73" s="12" t="n">
        <f aca="false">SUM(X68:X72)</f>
        <v>202</v>
      </c>
      <c r="Y73" s="12" t="n">
        <f aca="false">SUM(Y68:Y72)</f>
        <v>158</v>
      </c>
      <c r="Z73" s="12" t="n">
        <f aca="false">SUM(Z68:Z72)</f>
        <v>101</v>
      </c>
      <c r="AA73" s="12" t="n">
        <f aca="false">SUM(AA68:AA72)</f>
        <v>76</v>
      </c>
      <c r="AB73" s="12" t="n">
        <f aca="false">SUM(AB68:AB72)</f>
        <v>40</v>
      </c>
      <c r="AC73" s="12" t="n">
        <f aca="false">SUM(AC68:AC72)</f>
        <v>489</v>
      </c>
    </row>
    <row r="74" customFormat="false" ht="14.25" hidden="false" customHeight="true" outlineLevel="0" collapsed="false">
      <c r="A74" s="9" t="s">
        <v>103</v>
      </c>
      <c r="B74" s="10" t="n">
        <v>124</v>
      </c>
      <c r="C74" s="10" t="n">
        <v>9</v>
      </c>
      <c r="D74" s="10" t="n">
        <v>16</v>
      </c>
      <c r="E74" s="10" t="n">
        <v>30</v>
      </c>
      <c r="F74" s="10" t="n">
        <v>7</v>
      </c>
      <c r="G74" s="10" t="n">
        <v>34</v>
      </c>
      <c r="H74" s="10" t="n">
        <v>28</v>
      </c>
      <c r="I74" s="10" t="n">
        <v>38</v>
      </c>
      <c r="J74" s="10" t="n">
        <v>18</v>
      </c>
      <c r="K74" s="10" t="n">
        <v>20</v>
      </c>
      <c r="L74" s="10" t="n">
        <v>5</v>
      </c>
      <c r="M74" s="10" t="n">
        <v>10</v>
      </c>
      <c r="N74" s="10" t="s">
        <v>34</v>
      </c>
      <c r="O74" s="10" t="n">
        <v>17</v>
      </c>
      <c r="P74" s="10" t="n">
        <v>91</v>
      </c>
      <c r="Q74" s="10" t="n">
        <v>27</v>
      </c>
      <c r="R74" s="10" t="n">
        <v>19</v>
      </c>
      <c r="S74" s="10" t="n">
        <v>45</v>
      </c>
      <c r="T74" s="10" t="n">
        <v>5</v>
      </c>
      <c r="U74" s="10" t="n">
        <v>58</v>
      </c>
      <c r="V74" s="10" t="n">
        <v>27</v>
      </c>
      <c r="W74" s="10" t="n">
        <v>6</v>
      </c>
      <c r="X74" s="10" t="n">
        <v>5</v>
      </c>
      <c r="Y74" s="10" t="n">
        <v>3</v>
      </c>
      <c r="Z74" s="10" t="n">
        <v>4</v>
      </c>
      <c r="AA74" s="10" t="s">
        <v>34</v>
      </c>
      <c r="AB74" s="10" t="s">
        <v>34</v>
      </c>
      <c r="AC74" s="10" t="n">
        <v>18</v>
      </c>
    </row>
    <row r="75" customFormat="false" ht="14.25" hidden="false" customHeight="true" outlineLevel="0" collapsed="false">
      <c r="A75" s="11" t="s">
        <v>104</v>
      </c>
      <c r="B75" s="12" t="n">
        <f aca="false">SUM(B74,B73,B67,B58)</f>
        <v>33731</v>
      </c>
      <c r="C75" s="12" t="n">
        <f aca="false">SUM(C74,C73,C67,C58)</f>
        <v>1729</v>
      </c>
      <c r="D75" s="12" t="n">
        <f aca="false">SUM(D74,D73,D67,D58)</f>
        <v>4560</v>
      </c>
      <c r="E75" s="12" t="n">
        <f aca="false">SUM(E74,E73,E67,E58)</f>
        <v>7484</v>
      </c>
      <c r="F75" s="12" t="n">
        <f aca="false">SUM(F74,F73,F67,F58)</f>
        <v>1579</v>
      </c>
      <c r="G75" s="12" t="n">
        <f aca="false">SUM(G74,G73,G67,G58)</f>
        <v>7472</v>
      </c>
      <c r="H75" s="12" t="n">
        <f aca="false">SUM(H74,H73,H67,H58)</f>
        <v>10865</v>
      </c>
      <c r="I75" s="12" t="n">
        <f aca="false">SUM(I74,I73,I67,I58)</f>
        <v>6639</v>
      </c>
      <c r="J75" s="12" t="n">
        <f aca="false">SUM(J74,J73,J67,J58)</f>
        <v>2314</v>
      </c>
      <c r="K75" s="12" t="n">
        <f aca="false">SUM(K74,K73,K67,K58)</f>
        <v>4310</v>
      </c>
      <c r="L75" s="12" t="n">
        <f aca="false">SUM(L74,L73,L67,L58)</f>
        <v>1963</v>
      </c>
      <c r="M75" s="12" t="n">
        <f aca="false">SUM(M74,M73,M67,M58)</f>
        <v>426</v>
      </c>
      <c r="N75" s="12" t="n">
        <f aca="false">SUM(N74,N73,N67,N58)</f>
        <v>1482</v>
      </c>
      <c r="O75" s="12" t="n">
        <f aca="false">SUM(O74,O73,O67,O58)</f>
        <v>3837</v>
      </c>
      <c r="P75" s="12" t="n">
        <f aca="false">SUM(P74,P73,P67,P58)</f>
        <v>25135</v>
      </c>
      <c r="Q75" s="12" t="n">
        <f aca="false">SUM(Q74,Q73,Q67,Q58)</f>
        <v>5213</v>
      </c>
      <c r="R75" s="12" t="n">
        <f aca="false">SUM(R74,R73,R67,R58)</f>
        <v>4942</v>
      </c>
      <c r="S75" s="12" t="n">
        <f aca="false">SUM(S74,S73,S67,S58)</f>
        <v>14970</v>
      </c>
      <c r="T75" s="12" t="n">
        <f aca="false">SUM(T74,T73,T67,T58)</f>
        <v>2797</v>
      </c>
      <c r="U75" s="12" t="n">
        <f aca="false">SUM(U74,U73,U67,U58)</f>
        <v>11056</v>
      </c>
      <c r="V75" s="12" t="n">
        <f aca="false">SUM(V74,V73,V67,V58)</f>
        <v>5021</v>
      </c>
      <c r="W75" s="12" t="n">
        <f aca="false">SUM(W74,W73,W67,W58)</f>
        <v>3155</v>
      </c>
      <c r="X75" s="12" t="n">
        <f aca="false">SUM(X74,X73,X67,X58)</f>
        <v>1948</v>
      </c>
      <c r="Y75" s="12" t="n">
        <f aca="false">SUM(Y74,Y73,Y67,Y58)</f>
        <v>1784</v>
      </c>
      <c r="Z75" s="12" t="n">
        <f aca="false">SUM(Z74,Z73,Z67,Z58)</f>
        <v>1396</v>
      </c>
      <c r="AA75" s="12" t="n">
        <f aca="false">SUM(AA74,AA73,AA67,AA58)</f>
        <v>693</v>
      </c>
      <c r="AB75" s="12" t="n">
        <f aca="false">SUM(AB74,AB73,AB67,AB58)</f>
        <v>453</v>
      </c>
      <c r="AC75" s="12" t="n">
        <f aca="false">SUM(AC74,AC73,AC67,AC58)</f>
        <v>8099</v>
      </c>
    </row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12.28"/>
    <col collapsed="false" customWidth="true" hidden="false" outlineLevel="0" max="17" min="17" style="0" width="11.99"/>
    <col collapsed="false" customWidth="true" hidden="false" outlineLevel="0" max="18" min="18" style="0" width="9.28"/>
    <col collapsed="false" customWidth="true" hidden="false" outlineLevel="0" max="19" min="19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14.25" hidden="false" customHeight="tru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4.25" hidden="false" customHeight="true" outlineLevel="0" collapsed="false">
      <c r="A5" s="9" t="s">
        <v>33</v>
      </c>
      <c r="B5" s="10" t="n">
        <v>187</v>
      </c>
      <c r="C5" s="10" t="n">
        <v>11</v>
      </c>
      <c r="D5" s="10" t="n">
        <v>14</v>
      </c>
      <c r="E5" s="10" t="n">
        <v>44</v>
      </c>
      <c r="F5" s="10" t="n">
        <v>11</v>
      </c>
      <c r="G5" s="10" t="n">
        <v>36</v>
      </c>
      <c r="H5" s="10" t="n">
        <v>71</v>
      </c>
      <c r="I5" s="10" t="n">
        <v>13</v>
      </c>
      <c r="J5" s="10" t="n">
        <v>5</v>
      </c>
      <c r="K5" s="10" t="n">
        <v>8</v>
      </c>
      <c r="L5" s="10" t="n">
        <v>13</v>
      </c>
      <c r="M5" s="10" t="s">
        <v>34</v>
      </c>
      <c r="N5" s="10" t="n">
        <v>9</v>
      </c>
      <c r="O5" s="10" t="n">
        <v>20</v>
      </c>
      <c r="P5" s="10" t="n">
        <v>149</v>
      </c>
      <c r="Q5" s="10" t="n">
        <v>18</v>
      </c>
      <c r="R5" s="10" t="n">
        <v>26</v>
      </c>
      <c r="S5" s="10" t="n">
        <v>105</v>
      </c>
      <c r="T5" s="10" t="n">
        <v>7</v>
      </c>
      <c r="U5" s="10" t="n">
        <v>48</v>
      </c>
      <c r="V5" s="10" t="n">
        <v>24</v>
      </c>
      <c r="W5" s="10" t="n">
        <v>27</v>
      </c>
      <c r="X5" s="10" t="n">
        <v>7</v>
      </c>
      <c r="Y5" s="10" t="n">
        <v>8</v>
      </c>
      <c r="Z5" s="10" t="n">
        <v>7</v>
      </c>
      <c r="AA5" s="10" t="n">
        <v>6</v>
      </c>
      <c r="AB5" s="10" t="n">
        <v>5</v>
      </c>
      <c r="AC5" s="10" t="n">
        <v>55</v>
      </c>
    </row>
    <row r="6" customFormat="false" ht="14.25" hidden="false" customHeight="true" outlineLevel="0" collapsed="false">
      <c r="A6" s="9" t="s">
        <v>35</v>
      </c>
      <c r="B6" s="10" t="n">
        <v>353</v>
      </c>
      <c r="C6" s="10" t="n">
        <v>19</v>
      </c>
      <c r="D6" s="10" t="n">
        <v>42</v>
      </c>
      <c r="E6" s="10" t="n">
        <v>85</v>
      </c>
      <c r="F6" s="10" t="n">
        <v>12</v>
      </c>
      <c r="G6" s="10" t="n">
        <v>65</v>
      </c>
      <c r="H6" s="10" t="n">
        <v>130</v>
      </c>
      <c r="I6" s="10" t="n">
        <v>93</v>
      </c>
      <c r="J6" s="10" t="n">
        <v>31</v>
      </c>
      <c r="K6" s="10" t="n">
        <v>62</v>
      </c>
      <c r="L6" s="10" t="n">
        <v>22</v>
      </c>
      <c r="M6" s="10" t="n">
        <v>6</v>
      </c>
      <c r="N6" s="10" t="n">
        <v>15</v>
      </c>
      <c r="O6" s="10" t="n">
        <v>29</v>
      </c>
      <c r="P6" s="10" t="n">
        <v>280</v>
      </c>
      <c r="Q6" s="10" t="n">
        <v>78</v>
      </c>
      <c r="R6" s="10" t="n">
        <v>54</v>
      </c>
      <c r="S6" s="10" t="n">
        <v>148</v>
      </c>
      <c r="T6" s="10" t="n">
        <v>23</v>
      </c>
      <c r="U6" s="10" t="n">
        <v>96</v>
      </c>
      <c r="V6" s="10" t="n">
        <v>57</v>
      </c>
      <c r="W6" s="10" t="n">
        <v>38</v>
      </c>
      <c r="X6" s="10" t="n">
        <v>23</v>
      </c>
      <c r="Y6" s="10" t="n">
        <v>19</v>
      </c>
      <c r="Z6" s="10" t="n">
        <v>14</v>
      </c>
      <c r="AA6" s="10" t="n">
        <v>10</v>
      </c>
      <c r="AB6" s="10" t="n">
        <v>5</v>
      </c>
      <c r="AC6" s="10" t="n">
        <v>91</v>
      </c>
    </row>
    <row r="7" customFormat="false" ht="14.25" hidden="false" customHeight="true" outlineLevel="0" collapsed="false">
      <c r="A7" s="9" t="s">
        <v>36</v>
      </c>
      <c r="B7" s="10" t="n">
        <v>119</v>
      </c>
      <c r="C7" s="10" t="s">
        <v>34</v>
      </c>
      <c r="D7" s="10" t="n">
        <v>13</v>
      </c>
      <c r="E7" s="10" t="n">
        <v>35</v>
      </c>
      <c r="F7" s="10" t="n">
        <v>4</v>
      </c>
      <c r="G7" s="10" t="n">
        <v>23</v>
      </c>
      <c r="H7" s="10" t="n">
        <v>42</v>
      </c>
      <c r="I7" s="10" t="n">
        <v>14</v>
      </c>
      <c r="J7" s="10" t="n">
        <v>9</v>
      </c>
      <c r="K7" s="10" t="n">
        <v>5</v>
      </c>
      <c r="L7" s="10" t="n">
        <v>3</v>
      </c>
      <c r="M7" s="10" t="s">
        <v>34</v>
      </c>
      <c r="N7" s="10" t="n">
        <v>4</v>
      </c>
      <c r="O7" s="10" t="n">
        <v>16</v>
      </c>
      <c r="P7" s="10" t="n">
        <v>92</v>
      </c>
      <c r="Q7" s="10" t="n">
        <v>19</v>
      </c>
      <c r="R7" s="10" t="n">
        <v>19</v>
      </c>
      <c r="S7" s="10" t="n">
        <v>54</v>
      </c>
      <c r="T7" s="10" t="n">
        <v>5</v>
      </c>
      <c r="U7" s="10" t="n">
        <v>29</v>
      </c>
      <c r="V7" s="10" t="n">
        <v>17</v>
      </c>
      <c r="W7" s="10" t="n">
        <v>13</v>
      </c>
      <c r="X7" s="10" t="n">
        <v>13</v>
      </c>
      <c r="Y7" s="10" t="n">
        <v>9</v>
      </c>
      <c r="Z7" s="10" t="n">
        <v>6</v>
      </c>
      <c r="AA7" s="10" t="s">
        <v>34</v>
      </c>
      <c r="AB7" s="10" t="n">
        <v>3</v>
      </c>
      <c r="AC7" s="10" t="n">
        <v>28</v>
      </c>
    </row>
    <row r="8" customFormat="false" ht="14.25" hidden="false" customHeight="true" outlineLevel="0" collapsed="false">
      <c r="A8" s="9" t="s">
        <v>37</v>
      </c>
      <c r="B8" s="10" t="n">
        <v>233</v>
      </c>
      <c r="C8" s="10" t="n">
        <v>11</v>
      </c>
      <c r="D8" s="10" t="n">
        <v>28</v>
      </c>
      <c r="E8" s="10" t="n">
        <v>59</v>
      </c>
      <c r="F8" s="10" t="n">
        <v>6</v>
      </c>
      <c r="G8" s="10" t="n">
        <v>52</v>
      </c>
      <c r="H8" s="10" t="n">
        <v>77</v>
      </c>
      <c r="I8" s="10" t="n">
        <v>45</v>
      </c>
      <c r="J8" s="10" t="n">
        <v>29</v>
      </c>
      <c r="K8" s="10" t="n">
        <v>16</v>
      </c>
      <c r="L8" s="10" t="n">
        <v>7</v>
      </c>
      <c r="M8" s="10" t="s">
        <v>34</v>
      </c>
      <c r="N8" s="10" t="n">
        <v>8</v>
      </c>
      <c r="O8" s="10" t="n">
        <v>33</v>
      </c>
      <c r="P8" s="10" t="n">
        <v>180</v>
      </c>
      <c r="Q8" s="10" t="n">
        <v>48</v>
      </c>
      <c r="R8" s="10" t="n">
        <v>38</v>
      </c>
      <c r="S8" s="10" t="n">
        <v>94</v>
      </c>
      <c r="T8" s="10" t="n">
        <v>11</v>
      </c>
      <c r="U8" s="10" t="n">
        <v>78</v>
      </c>
      <c r="V8" s="10" t="n">
        <v>35</v>
      </c>
      <c r="W8" s="10" t="n">
        <v>23</v>
      </c>
      <c r="X8" s="10" t="n">
        <v>20</v>
      </c>
      <c r="Y8" s="10" t="n">
        <v>9</v>
      </c>
      <c r="Z8" s="10" t="n">
        <v>11</v>
      </c>
      <c r="AA8" s="10" t="n">
        <v>3</v>
      </c>
      <c r="AB8" s="10" t="n">
        <v>7</v>
      </c>
      <c r="AC8" s="10" t="n">
        <v>47</v>
      </c>
    </row>
    <row r="9" customFormat="false" ht="14.25" hidden="false" customHeight="true" outlineLevel="0" collapsed="false">
      <c r="A9" s="9" t="s">
        <v>38</v>
      </c>
      <c r="B9" s="10" t="n">
        <v>17</v>
      </c>
      <c r="C9" s="10" t="s">
        <v>34</v>
      </c>
      <c r="D9" s="10" t="n">
        <v>4</v>
      </c>
      <c r="E9" s="10" t="n">
        <v>3</v>
      </c>
      <c r="F9" s="10" t="s">
        <v>34</v>
      </c>
      <c r="G9" s="10" t="s">
        <v>34</v>
      </c>
      <c r="H9" s="10" t="n">
        <v>5</v>
      </c>
      <c r="I9" s="10" t="s">
        <v>34</v>
      </c>
      <c r="J9" s="10" t="s">
        <v>34</v>
      </c>
      <c r="K9" s="10" t="s">
        <v>34</v>
      </c>
      <c r="L9" s="10" t="s">
        <v>34</v>
      </c>
      <c r="M9" s="10" t="s">
        <v>34</v>
      </c>
      <c r="N9" s="10" t="s">
        <v>34</v>
      </c>
      <c r="O9" s="10" t="s">
        <v>34</v>
      </c>
      <c r="P9" s="10" t="n">
        <v>13</v>
      </c>
      <c r="Q9" s="10" t="s">
        <v>34</v>
      </c>
      <c r="R9" s="10" t="n">
        <v>6</v>
      </c>
      <c r="S9" s="10" t="n">
        <v>6</v>
      </c>
      <c r="T9" s="10" t="s">
        <v>34</v>
      </c>
      <c r="U9" s="10" t="n">
        <v>5</v>
      </c>
      <c r="V9" s="10" t="s">
        <v>34</v>
      </c>
      <c r="W9" s="10" t="n">
        <v>5</v>
      </c>
      <c r="X9" s="10" t="s">
        <v>34</v>
      </c>
      <c r="Y9" s="10" t="s">
        <v>34</v>
      </c>
      <c r="Z9" s="10" t="s">
        <v>34</v>
      </c>
      <c r="AA9" s="10" t="s">
        <v>34</v>
      </c>
      <c r="AB9" s="10" t="s">
        <v>34</v>
      </c>
      <c r="AC9" s="10" t="s">
        <v>34</v>
      </c>
    </row>
    <row r="10" customFormat="false" ht="14.25" hidden="false" customHeight="true" outlineLevel="0" collapsed="false">
      <c r="A10" s="9" t="s">
        <v>39</v>
      </c>
      <c r="B10" s="10" t="n">
        <v>173</v>
      </c>
      <c r="C10" s="10" t="n">
        <v>5</v>
      </c>
      <c r="D10" s="10" t="n">
        <v>23</v>
      </c>
      <c r="E10" s="10" t="n">
        <v>49</v>
      </c>
      <c r="F10" s="10" t="n">
        <v>7</v>
      </c>
      <c r="G10" s="10" t="n">
        <v>36</v>
      </c>
      <c r="H10" s="10" t="n">
        <v>53</v>
      </c>
      <c r="I10" s="10" t="n">
        <v>38</v>
      </c>
      <c r="J10" s="10" t="n">
        <v>11</v>
      </c>
      <c r="K10" s="10" t="n">
        <v>27</v>
      </c>
      <c r="L10" s="10" t="n">
        <v>7</v>
      </c>
      <c r="M10" s="10" t="n">
        <v>5</v>
      </c>
      <c r="N10" s="10" t="n">
        <v>8</v>
      </c>
      <c r="O10" s="10" t="n">
        <v>28</v>
      </c>
      <c r="P10" s="10" t="n">
        <v>113</v>
      </c>
      <c r="Q10" s="10" t="n">
        <v>22</v>
      </c>
      <c r="R10" s="10" t="n">
        <v>25</v>
      </c>
      <c r="S10" s="10" t="n">
        <v>66</v>
      </c>
      <c r="T10" s="10" t="n">
        <v>19</v>
      </c>
      <c r="U10" s="10" t="n">
        <v>48</v>
      </c>
      <c r="V10" s="10" t="n">
        <v>21</v>
      </c>
      <c r="W10" s="10" t="n">
        <v>23</v>
      </c>
      <c r="X10" s="10" t="n">
        <v>9</v>
      </c>
      <c r="Y10" s="10" t="n">
        <v>14</v>
      </c>
      <c r="Z10" s="10" t="n">
        <v>7</v>
      </c>
      <c r="AA10" s="10" t="n">
        <v>5</v>
      </c>
      <c r="AB10" s="10" t="s">
        <v>34</v>
      </c>
      <c r="AC10" s="10" t="n">
        <v>45</v>
      </c>
    </row>
    <row r="11" customFormat="false" ht="14.25" hidden="false" customHeight="true" outlineLevel="0" collapsed="false">
      <c r="A11" s="9" t="s">
        <v>40</v>
      </c>
      <c r="B11" s="10" t="n">
        <v>10</v>
      </c>
      <c r="C11" s="10" t="s">
        <v>34</v>
      </c>
      <c r="D11" s="10" t="s">
        <v>34</v>
      </c>
      <c r="E11" s="10" t="s">
        <v>34</v>
      </c>
      <c r="F11" s="10" t="s">
        <v>34</v>
      </c>
      <c r="G11" s="10" t="n">
        <v>3</v>
      </c>
      <c r="H11" s="10" t="s">
        <v>34</v>
      </c>
      <c r="I11" s="10" t="s">
        <v>34</v>
      </c>
      <c r="J11" s="10" t="s">
        <v>34</v>
      </c>
      <c r="K11" s="10" t="s">
        <v>34</v>
      </c>
      <c r="L11" s="10" t="s">
        <v>34</v>
      </c>
      <c r="M11" s="10" t="s">
        <v>34</v>
      </c>
      <c r="N11" s="10" t="s">
        <v>34</v>
      </c>
      <c r="O11" s="10" t="s">
        <v>34</v>
      </c>
      <c r="P11" s="10" t="n">
        <v>10</v>
      </c>
      <c r="Q11" s="10" t="n">
        <v>3</v>
      </c>
      <c r="R11" s="10" t="s">
        <v>34</v>
      </c>
      <c r="S11" s="10" t="n">
        <v>7</v>
      </c>
      <c r="T11" s="10" t="s">
        <v>34</v>
      </c>
      <c r="U11" s="10" t="n">
        <v>4</v>
      </c>
      <c r="V11" s="10" t="s">
        <v>34</v>
      </c>
      <c r="W11" s="10" t="s">
        <v>34</v>
      </c>
      <c r="X11" s="10" t="s">
        <v>34</v>
      </c>
      <c r="Y11" s="10" t="s">
        <v>34</v>
      </c>
      <c r="Z11" s="10" t="s">
        <v>34</v>
      </c>
      <c r="AA11" s="10" t="s">
        <v>34</v>
      </c>
      <c r="AB11" s="10" t="s">
        <v>34</v>
      </c>
      <c r="AC11" s="10" t="s">
        <v>34</v>
      </c>
    </row>
    <row r="12" customFormat="false" ht="14.25" hidden="false" customHeight="true" outlineLevel="0" collapsed="false">
      <c r="A12" s="9" t="s">
        <v>41</v>
      </c>
      <c r="B12" s="10" t="n">
        <v>256</v>
      </c>
      <c r="C12" s="10" t="n">
        <v>8</v>
      </c>
      <c r="D12" s="10" t="n">
        <v>24</v>
      </c>
      <c r="E12" s="10" t="n">
        <v>50</v>
      </c>
      <c r="F12" s="10" t="n">
        <v>10</v>
      </c>
      <c r="G12" s="10" t="n">
        <v>54</v>
      </c>
      <c r="H12" s="10" t="n">
        <v>110</v>
      </c>
      <c r="I12" s="10" t="n">
        <v>30</v>
      </c>
      <c r="J12" s="10" t="n">
        <v>12</v>
      </c>
      <c r="K12" s="10" t="n">
        <v>18</v>
      </c>
      <c r="L12" s="10" t="n">
        <v>12</v>
      </c>
      <c r="M12" s="10" t="n">
        <v>6</v>
      </c>
      <c r="N12" s="10" t="n">
        <v>16</v>
      </c>
      <c r="O12" s="10" t="n">
        <v>18</v>
      </c>
      <c r="P12" s="10" t="n">
        <v>206</v>
      </c>
      <c r="Q12" s="10" t="n">
        <v>32</v>
      </c>
      <c r="R12" s="10" t="n">
        <v>40</v>
      </c>
      <c r="S12" s="10" t="n">
        <v>134</v>
      </c>
      <c r="T12" s="10" t="n">
        <v>10</v>
      </c>
      <c r="U12" s="10" t="n">
        <v>70</v>
      </c>
      <c r="V12" s="10" t="n">
        <v>33</v>
      </c>
      <c r="W12" s="10" t="n">
        <v>26</v>
      </c>
      <c r="X12" s="10" t="n">
        <v>14</v>
      </c>
      <c r="Y12" s="10" t="n">
        <v>6</v>
      </c>
      <c r="Z12" s="10" t="n">
        <v>9</v>
      </c>
      <c r="AA12" s="10" t="n">
        <v>10</v>
      </c>
      <c r="AB12" s="10" t="s">
        <v>34</v>
      </c>
      <c r="AC12" s="10" t="n">
        <v>86</v>
      </c>
    </row>
    <row r="13" customFormat="false" ht="14.25" hidden="false" customHeight="true" outlineLevel="0" collapsed="false">
      <c r="A13" s="9" t="s">
        <v>42</v>
      </c>
      <c r="B13" s="10" t="n">
        <v>25</v>
      </c>
      <c r="C13" s="10" t="s">
        <v>34</v>
      </c>
      <c r="D13" s="10" t="n">
        <v>4</v>
      </c>
      <c r="E13" s="10" t="n">
        <v>10</v>
      </c>
      <c r="F13" s="10" t="s">
        <v>34</v>
      </c>
      <c r="G13" s="10" t="n">
        <v>5</v>
      </c>
      <c r="H13" s="10" t="n">
        <v>4</v>
      </c>
      <c r="I13" s="10" t="n">
        <v>5</v>
      </c>
      <c r="J13" s="10" t="s">
        <v>34</v>
      </c>
      <c r="K13" s="10" t="n">
        <v>5</v>
      </c>
      <c r="L13" s="10" t="s">
        <v>34</v>
      </c>
      <c r="M13" s="10" t="s">
        <v>34</v>
      </c>
      <c r="N13" s="10" t="s">
        <v>34</v>
      </c>
      <c r="O13" s="10" t="s">
        <v>34</v>
      </c>
      <c r="P13" s="10" t="n">
        <v>20</v>
      </c>
      <c r="Q13" s="10" t="n">
        <v>6</v>
      </c>
      <c r="R13" s="10" t="s">
        <v>34</v>
      </c>
      <c r="S13" s="10" t="n">
        <v>12</v>
      </c>
      <c r="T13" s="10" t="n">
        <v>3</v>
      </c>
      <c r="U13" s="10" t="n">
        <v>3</v>
      </c>
      <c r="V13" s="10" t="n">
        <v>5</v>
      </c>
      <c r="W13" s="10" t="s">
        <v>34</v>
      </c>
      <c r="X13" s="10" t="s">
        <v>34</v>
      </c>
      <c r="Y13" s="10" t="n">
        <v>4</v>
      </c>
      <c r="Z13" s="10" t="s">
        <v>34</v>
      </c>
      <c r="AA13" s="10" t="s">
        <v>34</v>
      </c>
      <c r="AB13" s="10" t="s">
        <v>34</v>
      </c>
      <c r="AC13" s="10" t="n">
        <v>6</v>
      </c>
    </row>
    <row r="14" customFormat="false" ht="14.25" hidden="false" customHeight="true" outlineLevel="0" collapsed="false">
      <c r="A14" s="9" t="s">
        <v>43</v>
      </c>
      <c r="B14" s="10" t="n">
        <v>172</v>
      </c>
      <c r="C14" s="10" t="n">
        <v>6</v>
      </c>
      <c r="D14" s="10" t="n">
        <v>21</v>
      </c>
      <c r="E14" s="10" t="n">
        <v>41</v>
      </c>
      <c r="F14" s="10" t="n">
        <v>10</v>
      </c>
      <c r="G14" s="10" t="n">
        <v>41</v>
      </c>
      <c r="H14" s="10" t="n">
        <v>53</v>
      </c>
      <c r="I14" s="10" t="n">
        <v>13</v>
      </c>
      <c r="J14" s="10" t="n">
        <v>7</v>
      </c>
      <c r="K14" s="10" t="n">
        <v>6</v>
      </c>
      <c r="L14" s="10" t="n">
        <v>5</v>
      </c>
      <c r="M14" s="10" t="s">
        <v>34</v>
      </c>
      <c r="N14" s="10" t="n">
        <v>9</v>
      </c>
      <c r="O14" s="10" t="n">
        <v>12</v>
      </c>
      <c r="P14" s="10" t="n">
        <v>137</v>
      </c>
      <c r="Q14" s="10" t="n">
        <v>17</v>
      </c>
      <c r="R14" s="10" t="n">
        <v>35</v>
      </c>
      <c r="S14" s="10" t="n">
        <v>85</v>
      </c>
      <c r="T14" s="10" t="n">
        <v>14</v>
      </c>
      <c r="U14" s="10" t="n">
        <v>54</v>
      </c>
      <c r="V14" s="10" t="n">
        <v>24</v>
      </c>
      <c r="W14" s="10" t="n">
        <v>17</v>
      </c>
      <c r="X14" s="10" t="n">
        <v>7</v>
      </c>
      <c r="Y14" s="10" t="n">
        <v>10</v>
      </c>
      <c r="Z14" s="10" t="n">
        <v>14</v>
      </c>
      <c r="AA14" s="10" t="n">
        <v>10</v>
      </c>
      <c r="AB14" s="10" t="n">
        <v>8</v>
      </c>
      <c r="AC14" s="10" t="n">
        <v>28</v>
      </c>
    </row>
    <row r="15" customFormat="false" ht="14.25" hidden="false" customHeight="true" outlineLevel="0" collapsed="false">
      <c r="A15" s="9" t="s">
        <v>44</v>
      </c>
      <c r="B15" s="10" t="n">
        <v>981</v>
      </c>
      <c r="C15" s="10" t="n">
        <v>44</v>
      </c>
      <c r="D15" s="10" t="n">
        <v>106</v>
      </c>
      <c r="E15" s="10" t="n">
        <v>231</v>
      </c>
      <c r="F15" s="10" t="n">
        <v>30</v>
      </c>
      <c r="G15" s="10" t="n">
        <v>193</v>
      </c>
      <c r="H15" s="10" t="n">
        <v>377</v>
      </c>
      <c r="I15" s="10" t="n">
        <v>231</v>
      </c>
      <c r="J15" s="10" t="n">
        <v>135</v>
      </c>
      <c r="K15" s="10" t="n">
        <v>96</v>
      </c>
      <c r="L15" s="10" t="n">
        <v>53</v>
      </c>
      <c r="M15" s="10" t="n">
        <v>7</v>
      </c>
      <c r="N15" s="10" t="n">
        <v>29</v>
      </c>
      <c r="O15" s="10" t="n">
        <v>77</v>
      </c>
      <c r="P15" s="10" t="n">
        <v>803</v>
      </c>
      <c r="Q15" s="10" t="n">
        <v>179</v>
      </c>
      <c r="R15" s="10" t="n">
        <v>160</v>
      </c>
      <c r="S15" s="10" t="n">
        <v>464</v>
      </c>
      <c r="T15" s="10" t="n">
        <v>65</v>
      </c>
      <c r="U15" s="10" t="n">
        <v>284</v>
      </c>
      <c r="V15" s="10" t="n">
        <v>131</v>
      </c>
      <c r="W15" s="10" t="n">
        <v>110</v>
      </c>
      <c r="X15" s="10" t="n">
        <v>53</v>
      </c>
      <c r="Y15" s="10" t="n">
        <v>54</v>
      </c>
      <c r="Z15" s="10" t="n">
        <v>38</v>
      </c>
      <c r="AA15" s="10" t="n">
        <v>25</v>
      </c>
      <c r="AB15" s="10" t="n">
        <v>15</v>
      </c>
      <c r="AC15" s="10" t="n">
        <v>271</v>
      </c>
    </row>
    <row r="16" customFormat="false" ht="14.25" hidden="false" customHeight="true" outlineLevel="0" collapsed="false">
      <c r="A16" s="9" t="s">
        <v>45</v>
      </c>
      <c r="B16" s="10" t="n">
        <v>90</v>
      </c>
      <c r="C16" s="10" t="n">
        <v>8</v>
      </c>
      <c r="D16" s="10" t="n">
        <v>10</v>
      </c>
      <c r="E16" s="10" t="n">
        <v>23</v>
      </c>
      <c r="F16" s="10" t="s">
        <v>34</v>
      </c>
      <c r="G16" s="10" t="n">
        <v>22</v>
      </c>
      <c r="H16" s="10" t="n">
        <v>25</v>
      </c>
      <c r="I16" s="10" t="n">
        <v>15</v>
      </c>
      <c r="J16" s="10" t="n">
        <v>5</v>
      </c>
      <c r="K16" s="10" t="n">
        <v>10</v>
      </c>
      <c r="L16" s="10" t="n">
        <v>3</v>
      </c>
      <c r="M16" s="10" t="s">
        <v>34</v>
      </c>
      <c r="N16" s="10" t="n">
        <v>3</v>
      </c>
      <c r="O16" s="10" t="n">
        <v>10</v>
      </c>
      <c r="P16" s="10" t="n">
        <v>69</v>
      </c>
      <c r="Q16" s="10" t="n">
        <v>17</v>
      </c>
      <c r="R16" s="10" t="n">
        <v>11</v>
      </c>
      <c r="S16" s="10" t="n">
        <v>41</v>
      </c>
      <c r="T16" s="10" t="n">
        <v>6</v>
      </c>
      <c r="U16" s="10" t="n">
        <v>22</v>
      </c>
      <c r="V16" s="10" t="n">
        <v>14</v>
      </c>
      <c r="W16" s="10" t="n">
        <v>10</v>
      </c>
      <c r="X16" s="10" t="n">
        <v>7</v>
      </c>
      <c r="Y16" s="10" t="n">
        <v>6</v>
      </c>
      <c r="Z16" s="10" t="n">
        <v>5</v>
      </c>
      <c r="AA16" s="10" t="s">
        <v>34</v>
      </c>
      <c r="AB16" s="10" t="s">
        <v>34</v>
      </c>
      <c r="AC16" s="10" t="n">
        <v>24</v>
      </c>
    </row>
    <row r="17" customFormat="false" ht="14.25" hidden="false" customHeight="true" outlineLevel="0" collapsed="false">
      <c r="A17" s="9" t="s">
        <v>46</v>
      </c>
      <c r="B17" s="10" t="n">
        <v>262</v>
      </c>
      <c r="C17" s="10" t="n">
        <v>17</v>
      </c>
      <c r="D17" s="10" t="n">
        <v>37</v>
      </c>
      <c r="E17" s="10" t="n">
        <v>58</v>
      </c>
      <c r="F17" s="10" t="n">
        <v>13</v>
      </c>
      <c r="G17" s="10" t="n">
        <v>60</v>
      </c>
      <c r="H17" s="10" t="n">
        <v>77</v>
      </c>
      <c r="I17" s="10" t="n">
        <v>50</v>
      </c>
      <c r="J17" s="10" t="n">
        <v>15</v>
      </c>
      <c r="K17" s="10" t="n">
        <v>35</v>
      </c>
      <c r="L17" s="10" t="n">
        <v>13</v>
      </c>
      <c r="M17" s="10" t="n">
        <v>3</v>
      </c>
      <c r="N17" s="10" t="n">
        <v>16</v>
      </c>
      <c r="O17" s="10" t="n">
        <v>29</v>
      </c>
      <c r="P17" s="10" t="n">
        <v>199</v>
      </c>
      <c r="Q17" s="10" t="n">
        <v>52</v>
      </c>
      <c r="R17" s="10" t="n">
        <v>38</v>
      </c>
      <c r="S17" s="10" t="n">
        <v>109</v>
      </c>
      <c r="T17" s="10" t="n">
        <v>15</v>
      </c>
      <c r="U17" s="10" t="n">
        <v>93</v>
      </c>
      <c r="V17" s="10" t="n">
        <v>31</v>
      </c>
      <c r="W17" s="10" t="n">
        <v>20</v>
      </c>
      <c r="X17" s="10" t="n">
        <v>14</v>
      </c>
      <c r="Y17" s="10" t="n">
        <v>15</v>
      </c>
      <c r="Z17" s="10" t="n">
        <v>12</v>
      </c>
      <c r="AA17" s="10" t="n">
        <v>3</v>
      </c>
      <c r="AB17" s="10" t="s">
        <v>34</v>
      </c>
      <c r="AC17" s="10" t="n">
        <v>72</v>
      </c>
    </row>
    <row r="18" customFormat="false" ht="14.25" hidden="false" customHeight="true" outlineLevel="0" collapsed="false">
      <c r="A18" s="9" t="s">
        <v>47</v>
      </c>
      <c r="B18" s="10" t="n">
        <v>193</v>
      </c>
      <c r="C18" s="10" t="n">
        <v>9</v>
      </c>
      <c r="D18" s="10" t="n">
        <v>26</v>
      </c>
      <c r="E18" s="10" t="n">
        <v>46</v>
      </c>
      <c r="F18" s="10" t="n">
        <v>7</v>
      </c>
      <c r="G18" s="10" t="n">
        <v>41</v>
      </c>
      <c r="H18" s="10" t="n">
        <v>64</v>
      </c>
      <c r="I18" s="10" t="n">
        <v>50</v>
      </c>
      <c r="J18" s="10" t="n">
        <v>28</v>
      </c>
      <c r="K18" s="10" t="n">
        <v>22</v>
      </c>
      <c r="L18" s="10" t="n">
        <v>13</v>
      </c>
      <c r="M18" s="10" t="s">
        <v>34</v>
      </c>
      <c r="N18" s="10" t="n">
        <v>5</v>
      </c>
      <c r="O18" s="10" t="n">
        <v>31</v>
      </c>
      <c r="P18" s="10" t="n">
        <v>140</v>
      </c>
      <c r="Q18" s="10" t="n">
        <v>43</v>
      </c>
      <c r="R18" s="10" t="n">
        <v>20</v>
      </c>
      <c r="S18" s="10" t="n">
        <v>77</v>
      </c>
      <c r="T18" s="10" t="n">
        <v>15</v>
      </c>
      <c r="U18" s="10" t="n">
        <v>59</v>
      </c>
      <c r="V18" s="10" t="n">
        <v>26</v>
      </c>
      <c r="W18" s="10" t="n">
        <v>25</v>
      </c>
      <c r="X18" s="10" t="s">
        <v>34</v>
      </c>
      <c r="Y18" s="10" t="n">
        <v>11</v>
      </c>
      <c r="Z18" s="10" t="n">
        <v>10</v>
      </c>
      <c r="AA18" s="10" t="n">
        <v>8</v>
      </c>
      <c r="AB18" s="10" t="s">
        <v>34</v>
      </c>
      <c r="AC18" s="10" t="n">
        <v>50</v>
      </c>
    </row>
    <row r="19" customFormat="false" ht="14.25" hidden="false" customHeight="true" outlineLevel="0" collapsed="false">
      <c r="A19" s="9" t="s">
        <v>48</v>
      </c>
      <c r="B19" s="10" t="n">
        <v>114</v>
      </c>
      <c r="C19" s="10" t="n">
        <v>5</v>
      </c>
      <c r="D19" s="10" t="n">
        <v>10</v>
      </c>
      <c r="E19" s="10" t="n">
        <v>24</v>
      </c>
      <c r="F19" s="10" t="n">
        <v>5</v>
      </c>
      <c r="G19" s="10" t="n">
        <v>30</v>
      </c>
      <c r="H19" s="10" t="n">
        <v>40</v>
      </c>
      <c r="I19" s="10" t="n">
        <v>7</v>
      </c>
      <c r="J19" s="10" t="n">
        <v>3</v>
      </c>
      <c r="K19" s="10" t="n">
        <v>4</v>
      </c>
      <c r="L19" s="10" t="n">
        <v>6</v>
      </c>
      <c r="M19" s="10" t="s">
        <v>34</v>
      </c>
      <c r="N19" s="10" t="n">
        <v>14</v>
      </c>
      <c r="O19" s="10" t="n">
        <v>12</v>
      </c>
      <c r="P19" s="10" t="n">
        <v>85</v>
      </c>
      <c r="Q19" s="10" t="n">
        <v>18</v>
      </c>
      <c r="R19" s="10" t="n">
        <v>24</v>
      </c>
      <c r="S19" s="10" t="n">
        <v>43</v>
      </c>
      <c r="T19" s="10" t="n">
        <v>3</v>
      </c>
      <c r="U19" s="10" t="n">
        <v>32</v>
      </c>
      <c r="V19" s="10" t="n">
        <v>11</v>
      </c>
      <c r="W19" s="10" t="n">
        <v>13</v>
      </c>
      <c r="X19" s="10" t="n">
        <v>6</v>
      </c>
      <c r="Y19" s="10" t="n">
        <v>6</v>
      </c>
      <c r="Z19" s="10" t="n">
        <v>9</v>
      </c>
      <c r="AA19" s="10" t="n">
        <v>6</v>
      </c>
      <c r="AB19" s="10" t="s">
        <v>34</v>
      </c>
      <c r="AC19" s="10" t="n">
        <v>29</v>
      </c>
    </row>
    <row r="20" customFormat="false" ht="14.25" hidden="false" customHeight="true" outlineLevel="0" collapsed="false">
      <c r="A20" s="9" t="s">
        <v>49</v>
      </c>
      <c r="B20" s="10" t="n">
        <v>46</v>
      </c>
      <c r="C20" s="10" t="s">
        <v>34</v>
      </c>
      <c r="D20" s="10" t="n">
        <v>6</v>
      </c>
      <c r="E20" s="10" t="n">
        <v>16</v>
      </c>
      <c r="F20" s="10" t="s">
        <v>34</v>
      </c>
      <c r="G20" s="10" t="n">
        <v>6</v>
      </c>
      <c r="H20" s="10" t="n">
        <v>18</v>
      </c>
      <c r="I20" s="10" t="n">
        <v>6</v>
      </c>
      <c r="J20" s="10" t="n">
        <v>5</v>
      </c>
      <c r="K20" s="10" t="s">
        <v>34</v>
      </c>
      <c r="L20" s="10" t="n">
        <v>4</v>
      </c>
      <c r="M20" s="10" t="s">
        <v>34</v>
      </c>
      <c r="N20" s="10" t="n">
        <v>6</v>
      </c>
      <c r="O20" s="10" t="n">
        <v>6</v>
      </c>
      <c r="P20" s="10" t="n">
        <v>33</v>
      </c>
      <c r="Q20" s="10" t="n">
        <v>4</v>
      </c>
      <c r="R20" s="10" t="n">
        <v>5</v>
      </c>
      <c r="S20" s="10" t="n">
        <v>24</v>
      </c>
      <c r="T20" s="10" t="s">
        <v>34</v>
      </c>
      <c r="U20" s="10" t="n">
        <v>5</v>
      </c>
      <c r="V20" s="10" t="n">
        <v>6</v>
      </c>
      <c r="W20" s="10" t="n">
        <v>4</v>
      </c>
      <c r="X20" s="10" t="n">
        <v>9</v>
      </c>
      <c r="Y20" s="10" t="n">
        <v>4</v>
      </c>
      <c r="Z20" s="10" t="s">
        <v>34</v>
      </c>
      <c r="AA20" s="10" t="s">
        <v>34</v>
      </c>
      <c r="AB20" s="10" t="s">
        <v>34</v>
      </c>
      <c r="AC20" s="10" t="n">
        <v>15</v>
      </c>
    </row>
    <row r="21" customFormat="false" ht="14.25" hidden="false" customHeight="true" outlineLevel="0" collapsed="false">
      <c r="A21" s="9" t="s">
        <v>50</v>
      </c>
      <c r="B21" s="10" t="n">
        <v>12</v>
      </c>
      <c r="C21" s="10" t="s">
        <v>34</v>
      </c>
      <c r="D21" s="10" t="n">
        <v>4</v>
      </c>
      <c r="E21" s="10" t="s">
        <v>34</v>
      </c>
      <c r="F21" s="10" t="s">
        <v>34</v>
      </c>
      <c r="G21" s="10" t="s">
        <v>34</v>
      </c>
      <c r="H21" s="10" t="n">
        <v>6</v>
      </c>
      <c r="I21" s="10" t="n">
        <v>4</v>
      </c>
      <c r="J21" s="10" t="s">
        <v>34</v>
      </c>
      <c r="K21" s="10" t="s">
        <v>34</v>
      </c>
      <c r="L21" s="10" t="s">
        <v>34</v>
      </c>
      <c r="M21" s="10" t="n">
        <v>3</v>
      </c>
      <c r="N21" s="10" t="s">
        <v>34</v>
      </c>
      <c r="O21" s="10" t="s">
        <v>34</v>
      </c>
      <c r="P21" s="10" t="n">
        <v>9</v>
      </c>
      <c r="Q21" s="10" t="n">
        <v>4</v>
      </c>
      <c r="R21" s="10" t="s">
        <v>34</v>
      </c>
      <c r="S21" s="10" t="n">
        <v>4</v>
      </c>
      <c r="T21" s="10" t="s">
        <v>34</v>
      </c>
      <c r="U21" s="10" t="s">
        <v>34</v>
      </c>
      <c r="V21" s="10" t="n">
        <v>4</v>
      </c>
      <c r="W21" s="10" t="s">
        <v>34</v>
      </c>
      <c r="X21" s="10" t="s">
        <v>34</v>
      </c>
      <c r="Y21" s="10" t="s">
        <v>34</v>
      </c>
      <c r="Z21" s="10" t="s">
        <v>34</v>
      </c>
      <c r="AA21" s="10" t="s">
        <v>34</v>
      </c>
      <c r="AB21" s="10" t="s">
        <v>34</v>
      </c>
      <c r="AC21" s="10" t="s">
        <v>34</v>
      </c>
    </row>
    <row r="22" customFormat="false" ht="14.25" hidden="false" customHeight="true" outlineLevel="0" collapsed="false">
      <c r="A22" s="9" t="s">
        <v>51</v>
      </c>
      <c r="B22" s="10" t="n">
        <v>2</v>
      </c>
      <c r="C22" s="10" t="s">
        <v>34</v>
      </c>
      <c r="D22" s="10" t="s">
        <v>34</v>
      </c>
      <c r="E22" s="10" t="s">
        <v>34</v>
      </c>
      <c r="F22" s="10" t="s">
        <v>34</v>
      </c>
      <c r="G22" s="10" t="s">
        <v>34</v>
      </c>
      <c r="H22" s="10" t="s">
        <v>34</v>
      </c>
      <c r="I22" s="10" t="s">
        <v>34</v>
      </c>
      <c r="J22" s="10" t="s">
        <v>34</v>
      </c>
      <c r="K22" s="10" t="s">
        <v>34</v>
      </c>
      <c r="L22" s="10" t="s">
        <v>34</v>
      </c>
      <c r="M22" s="10" t="s">
        <v>34</v>
      </c>
      <c r="N22" s="10" t="s">
        <v>34</v>
      </c>
      <c r="O22" s="10" t="s">
        <v>34</v>
      </c>
      <c r="P22" s="10" t="s">
        <v>34</v>
      </c>
      <c r="Q22" s="10" t="s">
        <v>34</v>
      </c>
      <c r="R22" s="10" t="s">
        <v>34</v>
      </c>
      <c r="S22" s="10" t="s">
        <v>34</v>
      </c>
      <c r="T22" s="10" t="s">
        <v>34</v>
      </c>
      <c r="U22" s="10" t="s">
        <v>34</v>
      </c>
      <c r="V22" s="10" t="s">
        <v>34</v>
      </c>
      <c r="W22" s="10" t="s">
        <v>34</v>
      </c>
      <c r="X22" s="10" t="s">
        <v>34</v>
      </c>
      <c r="Y22" s="10" t="s">
        <v>34</v>
      </c>
      <c r="Z22" s="10" t="s">
        <v>34</v>
      </c>
      <c r="AA22" s="10" t="s">
        <v>34</v>
      </c>
      <c r="AB22" s="10" t="s">
        <v>34</v>
      </c>
      <c r="AC22" s="10" t="s">
        <v>34</v>
      </c>
    </row>
    <row r="23" customFormat="false" ht="14.25" hidden="false" customHeight="true" outlineLevel="0" collapsed="false">
      <c r="A23" s="9" t="s">
        <v>52</v>
      </c>
      <c r="B23" s="10" t="n">
        <v>104</v>
      </c>
      <c r="C23" s="10" t="n">
        <v>7</v>
      </c>
      <c r="D23" s="10" t="n">
        <v>8</v>
      </c>
      <c r="E23" s="10" t="n">
        <v>24</v>
      </c>
      <c r="F23" s="10" t="n">
        <v>7</v>
      </c>
      <c r="G23" s="10" t="n">
        <v>27</v>
      </c>
      <c r="H23" s="10" t="n">
        <v>31</v>
      </c>
      <c r="I23" s="10" t="n">
        <v>7</v>
      </c>
      <c r="J23" s="10" t="n">
        <v>7</v>
      </c>
      <c r="K23" s="10" t="s">
        <v>34</v>
      </c>
      <c r="L23" s="10" t="n">
        <v>3</v>
      </c>
      <c r="M23" s="10" t="s">
        <v>34</v>
      </c>
      <c r="N23" s="10" t="n">
        <v>6</v>
      </c>
      <c r="O23" s="10" t="n">
        <v>5</v>
      </c>
      <c r="P23" s="10" t="n">
        <v>83</v>
      </c>
      <c r="Q23" s="10" t="n">
        <v>9</v>
      </c>
      <c r="R23" s="10" t="n">
        <v>13</v>
      </c>
      <c r="S23" s="10" t="n">
        <v>61</v>
      </c>
      <c r="T23" s="10" t="n">
        <v>10</v>
      </c>
      <c r="U23" s="10" t="n">
        <v>36</v>
      </c>
      <c r="V23" s="10" t="n">
        <v>12</v>
      </c>
      <c r="W23" s="10" t="n">
        <v>9</v>
      </c>
      <c r="X23" s="10" t="n">
        <v>8</v>
      </c>
      <c r="Y23" s="10" t="n">
        <v>5</v>
      </c>
      <c r="Z23" s="10" t="n">
        <v>5</v>
      </c>
      <c r="AA23" s="10" t="n">
        <v>3</v>
      </c>
      <c r="AB23" s="10" t="s">
        <v>34</v>
      </c>
      <c r="AC23" s="10" t="n">
        <v>24</v>
      </c>
    </row>
    <row r="24" customFormat="false" ht="14.25" hidden="false" customHeight="true" outlineLevel="0" collapsed="false">
      <c r="A24" s="9" t="s">
        <v>53</v>
      </c>
      <c r="B24" s="10" t="n">
        <v>3</v>
      </c>
      <c r="C24" s="10" t="s">
        <v>34</v>
      </c>
      <c r="D24" s="10" t="s">
        <v>34</v>
      </c>
      <c r="E24" s="10" t="s">
        <v>34</v>
      </c>
      <c r="F24" s="10" t="s">
        <v>34</v>
      </c>
      <c r="G24" s="10" t="s">
        <v>34</v>
      </c>
      <c r="H24" s="10" t="s">
        <v>34</v>
      </c>
      <c r="I24" s="10" t="s">
        <v>34</v>
      </c>
      <c r="J24" s="10" t="s">
        <v>34</v>
      </c>
      <c r="K24" s="10" t="s">
        <v>34</v>
      </c>
      <c r="L24" s="10" t="s">
        <v>34</v>
      </c>
      <c r="M24" s="10" t="s">
        <v>34</v>
      </c>
      <c r="N24" s="10" t="s">
        <v>34</v>
      </c>
      <c r="O24" s="10" t="s">
        <v>34</v>
      </c>
      <c r="P24" s="10" t="n">
        <v>3</v>
      </c>
      <c r="Q24" s="10" t="s">
        <v>34</v>
      </c>
      <c r="R24" s="10" t="s">
        <v>34</v>
      </c>
      <c r="S24" s="10" t="s">
        <v>34</v>
      </c>
      <c r="T24" s="10" t="s">
        <v>34</v>
      </c>
      <c r="U24" s="10" t="s">
        <v>34</v>
      </c>
      <c r="V24" s="10" t="s">
        <v>34</v>
      </c>
      <c r="W24" s="10" t="s">
        <v>34</v>
      </c>
      <c r="X24" s="10" t="s">
        <v>34</v>
      </c>
      <c r="Y24" s="10" t="s">
        <v>34</v>
      </c>
      <c r="Z24" s="10" t="s">
        <v>34</v>
      </c>
      <c r="AA24" s="10" t="s">
        <v>34</v>
      </c>
      <c r="AB24" s="10" t="s">
        <v>34</v>
      </c>
      <c r="AC24" s="10" t="s">
        <v>34</v>
      </c>
    </row>
    <row r="25" customFormat="false" ht="14.25" hidden="false" customHeight="true" outlineLevel="0" collapsed="false">
      <c r="A25" s="9" t="s">
        <v>54</v>
      </c>
      <c r="B25" s="10" t="n">
        <v>441</v>
      </c>
      <c r="C25" s="10" t="n">
        <v>33</v>
      </c>
      <c r="D25" s="10" t="n">
        <v>65</v>
      </c>
      <c r="E25" s="10" t="n">
        <v>102</v>
      </c>
      <c r="F25" s="10" t="n">
        <v>15</v>
      </c>
      <c r="G25" s="10" t="n">
        <v>113</v>
      </c>
      <c r="H25" s="10" t="n">
        <v>113</v>
      </c>
      <c r="I25" s="10" t="n">
        <v>121</v>
      </c>
      <c r="J25" s="10" t="n">
        <v>24</v>
      </c>
      <c r="K25" s="10" t="n">
        <v>97</v>
      </c>
      <c r="L25" s="10" t="n">
        <v>21</v>
      </c>
      <c r="M25" s="10" t="n">
        <v>16</v>
      </c>
      <c r="N25" s="10" t="n">
        <v>32</v>
      </c>
      <c r="O25" s="10" t="n">
        <v>82</v>
      </c>
      <c r="P25" s="10" t="n">
        <v>280</v>
      </c>
      <c r="Q25" s="10" t="n">
        <v>65</v>
      </c>
      <c r="R25" s="10" t="n">
        <v>54</v>
      </c>
      <c r="S25" s="10" t="n">
        <v>161</v>
      </c>
      <c r="T25" s="10" t="n">
        <v>31</v>
      </c>
      <c r="U25" s="10" t="n">
        <v>155</v>
      </c>
      <c r="V25" s="10" t="n">
        <v>62</v>
      </c>
      <c r="W25" s="10" t="n">
        <v>48</v>
      </c>
      <c r="X25" s="10" t="n">
        <v>20</v>
      </c>
      <c r="Y25" s="10" t="n">
        <v>19</v>
      </c>
      <c r="Z25" s="10" t="n">
        <v>21</v>
      </c>
      <c r="AA25" s="10" t="n">
        <v>14</v>
      </c>
      <c r="AB25" s="10" t="n">
        <v>4</v>
      </c>
      <c r="AC25" s="10" t="n">
        <v>98</v>
      </c>
    </row>
    <row r="26" customFormat="false" ht="14.25" hidden="false" customHeight="true" outlineLevel="0" collapsed="false">
      <c r="A26" s="9" t="s">
        <v>55</v>
      </c>
      <c r="B26" s="10" t="n">
        <v>9</v>
      </c>
      <c r="C26" s="10" t="s">
        <v>34</v>
      </c>
      <c r="D26" s="10" t="s">
        <v>34</v>
      </c>
      <c r="E26" s="10" t="s">
        <v>34</v>
      </c>
      <c r="F26" s="10" t="s">
        <v>34</v>
      </c>
      <c r="G26" s="10" t="n">
        <v>5</v>
      </c>
      <c r="H26" s="10" t="s">
        <v>34</v>
      </c>
      <c r="I26" s="10" t="s">
        <v>34</v>
      </c>
      <c r="J26" s="10" t="s">
        <v>34</v>
      </c>
      <c r="K26" s="10" t="s">
        <v>34</v>
      </c>
      <c r="L26" s="10" t="s">
        <v>34</v>
      </c>
      <c r="M26" s="10" t="s">
        <v>34</v>
      </c>
      <c r="N26" s="10" t="s">
        <v>34</v>
      </c>
      <c r="O26" s="10" t="s">
        <v>34</v>
      </c>
      <c r="P26" s="10" t="n">
        <v>6</v>
      </c>
      <c r="Q26" s="10" t="s">
        <v>34</v>
      </c>
      <c r="R26" s="10" t="s">
        <v>34</v>
      </c>
      <c r="S26" s="10" t="n">
        <v>3</v>
      </c>
      <c r="T26" s="10" t="s">
        <v>34</v>
      </c>
      <c r="U26" s="10" t="s">
        <v>34</v>
      </c>
      <c r="V26" s="10" t="s">
        <v>34</v>
      </c>
      <c r="W26" s="10" t="s">
        <v>34</v>
      </c>
      <c r="X26" s="10" t="s">
        <v>34</v>
      </c>
      <c r="Y26" s="10" t="s">
        <v>34</v>
      </c>
      <c r="Z26" s="10" t="s">
        <v>34</v>
      </c>
      <c r="AA26" s="10" t="s">
        <v>34</v>
      </c>
      <c r="AB26" s="10" t="s">
        <v>34</v>
      </c>
      <c r="AC26" s="10" t="s">
        <v>34</v>
      </c>
    </row>
    <row r="27" customFormat="false" ht="14.25" hidden="false" customHeight="true" outlineLevel="0" collapsed="false">
      <c r="A27" s="9" t="s">
        <v>56</v>
      </c>
      <c r="B27" s="10" t="n">
        <v>1322</v>
      </c>
      <c r="C27" s="10" t="n">
        <v>77</v>
      </c>
      <c r="D27" s="10" t="n">
        <v>179</v>
      </c>
      <c r="E27" s="10" t="n">
        <v>289</v>
      </c>
      <c r="F27" s="10" t="n">
        <v>70</v>
      </c>
      <c r="G27" s="10" t="n">
        <v>286</v>
      </c>
      <c r="H27" s="10" t="n">
        <v>421</v>
      </c>
      <c r="I27" s="10" t="n">
        <v>305</v>
      </c>
      <c r="J27" s="10" t="n">
        <v>72</v>
      </c>
      <c r="K27" s="10" t="n">
        <v>233</v>
      </c>
      <c r="L27" s="10" t="n">
        <v>76</v>
      </c>
      <c r="M27" s="10" t="n">
        <v>28</v>
      </c>
      <c r="N27" s="10" t="n">
        <v>93</v>
      </c>
      <c r="O27" s="10" t="n">
        <v>198</v>
      </c>
      <c r="P27" s="10" t="n">
        <v>897</v>
      </c>
      <c r="Q27" s="10" t="n">
        <v>197</v>
      </c>
      <c r="R27" s="10" t="n">
        <v>164</v>
      </c>
      <c r="S27" s="10" t="n">
        <v>536</v>
      </c>
      <c r="T27" s="10" t="n">
        <v>106</v>
      </c>
      <c r="U27" s="10" t="n">
        <v>406</v>
      </c>
      <c r="V27" s="10" t="n">
        <v>191</v>
      </c>
      <c r="W27" s="10" t="n">
        <v>131</v>
      </c>
      <c r="X27" s="10" t="n">
        <v>86</v>
      </c>
      <c r="Y27" s="10" t="n">
        <v>61</v>
      </c>
      <c r="Z27" s="10" t="n">
        <v>59</v>
      </c>
      <c r="AA27" s="10" t="n">
        <v>41</v>
      </c>
      <c r="AB27" s="10" t="n">
        <v>20</v>
      </c>
      <c r="AC27" s="10" t="n">
        <v>327</v>
      </c>
    </row>
    <row r="28" customFormat="false" ht="14.25" hidden="false" customHeight="true" outlineLevel="0" collapsed="false">
      <c r="A28" s="9" t="s">
        <v>57</v>
      </c>
      <c r="B28" s="10" t="n">
        <v>55</v>
      </c>
      <c r="C28" s="10" t="s">
        <v>34</v>
      </c>
      <c r="D28" s="10" t="s">
        <v>34</v>
      </c>
      <c r="E28" s="10" t="n">
        <v>16</v>
      </c>
      <c r="F28" s="10" t="s">
        <v>34</v>
      </c>
      <c r="G28" s="10" t="n">
        <v>14</v>
      </c>
      <c r="H28" s="10" t="n">
        <v>21</v>
      </c>
      <c r="I28" s="10" t="n">
        <v>18</v>
      </c>
      <c r="J28" s="10" t="n">
        <v>10</v>
      </c>
      <c r="K28" s="10" t="n">
        <v>8</v>
      </c>
      <c r="L28" s="10" t="s">
        <v>34</v>
      </c>
      <c r="M28" s="10" t="n">
        <v>3</v>
      </c>
      <c r="N28" s="10" t="n">
        <v>3</v>
      </c>
      <c r="O28" s="10" t="n">
        <v>7</v>
      </c>
      <c r="P28" s="10" t="n">
        <v>37</v>
      </c>
      <c r="Q28" s="10" t="n">
        <v>5</v>
      </c>
      <c r="R28" s="10" t="n">
        <v>10</v>
      </c>
      <c r="S28" s="10" t="n">
        <v>22</v>
      </c>
      <c r="T28" s="10" t="n">
        <v>5</v>
      </c>
      <c r="U28" s="10" t="n">
        <v>13</v>
      </c>
      <c r="V28" s="10" t="n">
        <v>9</v>
      </c>
      <c r="W28" s="10" t="s">
        <v>34</v>
      </c>
      <c r="X28" s="10" t="n">
        <v>5</v>
      </c>
      <c r="Y28" s="10" t="s">
        <v>34</v>
      </c>
      <c r="Z28" s="10" t="s">
        <v>34</v>
      </c>
      <c r="AA28" s="10" t="n">
        <v>3</v>
      </c>
      <c r="AB28" s="10" t="n">
        <v>3</v>
      </c>
      <c r="AC28" s="10" t="n">
        <v>18</v>
      </c>
    </row>
    <row r="29" customFormat="false" ht="14.25" hidden="false" customHeight="true" outlineLevel="0" collapsed="false">
      <c r="A29" s="9" t="s">
        <v>58</v>
      </c>
      <c r="B29" s="10" t="n">
        <v>276</v>
      </c>
      <c r="C29" s="10" t="n">
        <v>10</v>
      </c>
      <c r="D29" s="10" t="n">
        <v>36</v>
      </c>
      <c r="E29" s="10" t="n">
        <v>70</v>
      </c>
      <c r="F29" s="10" t="n">
        <v>8</v>
      </c>
      <c r="G29" s="10" t="n">
        <v>68</v>
      </c>
      <c r="H29" s="10" t="n">
        <v>84</v>
      </c>
      <c r="I29" s="10" t="n">
        <v>50</v>
      </c>
      <c r="J29" s="10" t="n">
        <v>8</v>
      </c>
      <c r="K29" s="10" t="n">
        <v>42</v>
      </c>
      <c r="L29" s="10" t="n">
        <v>12</v>
      </c>
      <c r="M29" s="10" t="n">
        <v>9</v>
      </c>
      <c r="N29" s="10" t="n">
        <v>11</v>
      </c>
      <c r="O29" s="10" t="n">
        <v>39</v>
      </c>
      <c r="P29" s="10" t="n">
        <v>200</v>
      </c>
      <c r="Q29" s="10" t="n">
        <v>48</v>
      </c>
      <c r="R29" s="10" t="n">
        <v>55</v>
      </c>
      <c r="S29" s="10" t="n">
        <v>97</v>
      </c>
      <c r="T29" s="10" t="n">
        <v>17</v>
      </c>
      <c r="U29" s="10" t="n">
        <v>64</v>
      </c>
      <c r="V29" s="10" t="n">
        <v>34</v>
      </c>
      <c r="W29" s="10" t="n">
        <v>26</v>
      </c>
      <c r="X29" s="10" t="n">
        <v>25</v>
      </c>
      <c r="Y29" s="10" t="n">
        <v>17</v>
      </c>
      <c r="Z29" s="10" t="n">
        <v>12</v>
      </c>
      <c r="AA29" s="10" t="n">
        <v>10</v>
      </c>
      <c r="AB29" s="10" t="n">
        <v>4</v>
      </c>
      <c r="AC29" s="10" t="n">
        <v>84</v>
      </c>
    </row>
    <row r="30" customFormat="false" ht="14.25" hidden="false" customHeight="true" outlineLevel="0" collapsed="false">
      <c r="A30" s="9" t="s">
        <v>59</v>
      </c>
      <c r="B30" s="10" t="n">
        <v>63</v>
      </c>
      <c r="C30" s="10" t="s">
        <v>34</v>
      </c>
      <c r="D30" s="10" t="n">
        <v>10</v>
      </c>
      <c r="E30" s="10" t="n">
        <v>16</v>
      </c>
      <c r="F30" s="10" t="n">
        <v>3</v>
      </c>
      <c r="G30" s="10" t="n">
        <v>11</v>
      </c>
      <c r="H30" s="10" t="n">
        <v>21</v>
      </c>
      <c r="I30" s="10" t="n">
        <v>12</v>
      </c>
      <c r="J30" s="10" t="s">
        <v>34</v>
      </c>
      <c r="K30" s="10" t="n">
        <v>10</v>
      </c>
      <c r="L30" s="10" t="n">
        <v>7</v>
      </c>
      <c r="M30" s="10" t="s">
        <v>34</v>
      </c>
      <c r="N30" s="10" t="s">
        <v>34</v>
      </c>
      <c r="O30" s="10" t="n">
        <v>7</v>
      </c>
      <c r="P30" s="10" t="n">
        <v>48</v>
      </c>
      <c r="Q30" s="10" t="n">
        <v>12</v>
      </c>
      <c r="R30" s="10" t="n">
        <v>3</v>
      </c>
      <c r="S30" s="10" t="n">
        <v>33</v>
      </c>
      <c r="T30" s="10" t="n">
        <v>5</v>
      </c>
      <c r="U30" s="10" t="n">
        <v>18</v>
      </c>
      <c r="V30" s="10" t="n">
        <v>12</v>
      </c>
      <c r="W30" s="10" t="n">
        <v>8</v>
      </c>
      <c r="X30" s="10" t="s">
        <v>34</v>
      </c>
      <c r="Y30" s="10" t="s">
        <v>34</v>
      </c>
      <c r="Z30" s="10" t="n">
        <v>3</v>
      </c>
      <c r="AA30" s="10" t="s">
        <v>34</v>
      </c>
      <c r="AB30" s="10" t="s">
        <v>34</v>
      </c>
      <c r="AC30" s="10" t="n">
        <v>16</v>
      </c>
    </row>
    <row r="31" customFormat="false" ht="14.25" hidden="false" customHeight="true" outlineLevel="0" collapsed="false">
      <c r="A31" s="9" t="s">
        <v>60</v>
      </c>
      <c r="B31" s="10" t="n">
        <v>959</v>
      </c>
      <c r="C31" s="10" t="n">
        <v>41</v>
      </c>
      <c r="D31" s="10" t="n">
        <v>119</v>
      </c>
      <c r="E31" s="10" t="n">
        <v>255</v>
      </c>
      <c r="F31" s="10" t="n">
        <v>26</v>
      </c>
      <c r="G31" s="10" t="n">
        <v>172</v>
      </c>
      <c r="H31" s="10" t="n">
        <v>346</v>
      </c>
      <c r="I31" s="10" t="n">
        <v>132</v>
      </c>
      <c r="J31" s="10" t="n">
        <v>52</v>
      </c>
      <c r="K31" s="10" t="n">
        <v>80</v>
      </c>
      <c r="L31" s="10" t="n">
        <v>50</v>
      </c>
      <c r="M31" s="10" t="n">
        <v>13</v>
      </c>
      <c r="N31" s="10" t="n">
        <v>43</v>
      </c>
      <c r="O31" s="10" t="n">
        <v>124</v>
      </c>
      <c r="P31" s="10" t="n">
        <v>723</v>
      </c>
      <c r="Q31" s="10" t="n">
        <v>150</v>
      </c>
      <c r="R31" s="10" t="n">
        <v>150</v>
      </c>
      <c r="S31" s="10" t="n">
        <v>423</v>
      </c>
      <c r="T31" s="10" t="n">
        <v>56</v>
      </c>
      <c r="U31" s="10" t="n">
        <v>226</v>
      </c>
      <c r="V31" s="10" t="n">
        <v>158</v>
      </c>
      <c r="W31" s="10" t="n">
        <v>80</v>
      </c>
      <c r="X31" s="10" t="n">
        <v>68</v>
      </c>
      <c r="Y31" s="10" t="n">
        <v>58</v>
      </c>
      <c r="Z31" s="10" t="n">
        <v>50</v>
      </c>
      <c r="AA31" s="10" t="n">
        <v>34</v>
      </c>
      <c r="AB31" s="10" t="n">
        <v>10</v>
      </c>
      <c r="AC31" s="10" t="n">
        <v>275</v>
      </c>
    </row>
    <row r="32" customFormat="false" ht="14.25" hidden="false" customHeight="true" outlineLevel="0" collapsed="false">
      <c r="A32" s="9" t="s">
        <v>61</v>
      </c>
      <c r="B32" s="10" t="n">
        <v>1230</v>
      </c>
      <c r="C32" s="10" t="n">
        <v>54</v>
      </c>
      <c r="D32" s="10" t="n">
        <v>159</v>
      </c>
      <c r="E32" s="10" t="n">
        <v>245</v>
      </c>
      <c r="F32" s="10" t="n">
        <v>66</v>
      </c>
      <c r="G32" s="10" t="n">
        <v>301</v>
      </c>
      <c r="H32" s="10" t="n">
        <v>405</v>
      </c>
      <c r="I32" s="10" t="n">
        <v>321</v>
      </c>
      <c r="J32" s="10" t="n">
        <v>42</v>
      </c>
      <c r="K32" s="10" t="n">
        <v>279</v>
      </c>
      <c r="L32" s="10" t="n">
        <v>68</v>
      </c>
      <c r="M32" s="10" t="n">
        <v>15</v>
      </c>
      <c r="N32" s="10" t="n">
        <v>81</v>
      </c>
      <c r="O32" s="10" t="n">
        <v>191</v>
      </c>
      <c r="P32" s="10" t="n">
        <v>804</v>
      </c>
      <c r="Q32" s="10" t="n">
        <v>184</v>
      </c>
      <c r="R32" s="10" t="n">
        <v>150</v>
      </c>
      <c r="S32" s="10" t="n">
        <v>470</v>
      </c>
      <c r="T32" s="10" t="n">
        <v>139</v>
      </c>
      <c r="U32" s="10" t="n">
        <v>384</v>
      </c>
      <c r="V32" s="10" t="n">
        <v>186</v>
      </c>
      <c r="W32" s="10" t="n">
        <v>138</v>
      </c>
      <c r="X32" s="10" t="n">
        <v>68</v>
      </c>
      <c r="Y32" s="10" t="n">
        <v>67</v>
      </c>
      <c r="Z32" s="10" t="n">
        <v>52</v>
      </c>
      <c r="AA32" s="10" t="n">
        <v>28</v>
      </c>
      <c r="AB32" s="10" t="n">
        <v>23</v>
      </c>
      <c r="AC32" s="10" t="n">
        <v>284</v>
      </c>
    </row>
    <row r="33" customFormat="false" ht="14.25" hidden="false" customHeight="true" outlineLevel="0" collapsed="false">
      <c r="A33" s="9" t="s">
        <v>62</v>
      </c>
      <c r="B33" s="10" t="n">
        <v>32</v>
      </c>
      <c r="C33" s="10" t="s">
        <v>34</v>
      </c>
      <c r="D33" s="10" t="n">
        <v>3</v>
      </c>
      <c r="E33" s="10" t="n">
        <v>8</v>
      </c>
      <c r="F33" s="10" t="s">
        <v>34</v>
      </c>
      <c r="G33" s="10" t="n">
        <v>9</v>
      </c>
      <c r="H33" s="10" t="n">
        <v>10</v>
      </c>
      <c r="I33" s="10" t="n">
        <v>4</v>
      </c>
      <c r="J33" s="10" t="s">
        <v>34</v>
      </c>
      <c r="K33" s="10" t="n">
        <v>4</v>
      </c>
      <c r="L33" s="10" t="s">
        <v>34</v>
      </c>
      <c r="M33" s="10" t="s">
        <v>34</v>
      </c>
      <c r="N33" s="10" t="n">
        <v>4</v>
      </c>
      <c r="O33" s="10" t="s">
        <v>34</v>
      </c>
      <c r="P33" s="10" t="n">
        <v>26</v>
      </c>
      <c r="Q33" s="10" t="s">
        <v>34</v>
      </c>
      <c r="R33" s="10" t="n">
        <v>8</v>
      </c>
      <c r="S33" s="10" t="n">
        <v>16</v>
      </c>
      <c r="T33" s="10" t="s">
        <v>34</v>
      </c>
      <c r="U33" s="10" t="n">
        <v>6</v>
      </c>
      <c r="V33" s="10" t="s">
        <v>34</v>
      </c>
      <c r="W33" s="10" t="n">
        <v>5</v>
      </c>
      <c r="X33" s="10" t="n">
        <v>4</v>
      </c>
      <c r="Y33" s="10" t="n">
        <v>3</v>
      </c>
      <c r="Z33" s="10" t="s">
        <v>34</v>
      </c>
      <c r="AA33" s="10" t="n">
        <v>3</v>
      </c>
      <c r="AB33" s="10" t="s">
        <v>34</v>
      </c>
      <c r="AC33" s="10" t="n">
        <v>7</v>
      </c>
    </row>
    <row r="34" customFormat="false" ht="14.25" hidden="false" customHeight="true" outlineLevel="0" collapsed="false">
      <c r="A34" s="9" t="s">
        <v>63</v>
      </c>
      <c r="B34" s="10" t="n">
        <v>56</v>
      </c>
      <c r="C34" s="10" t="n">
        <v>4</v>
      </c>
      <c r="D34" s="10" t="n">
        <v>3</v>
      </c>
      <c r="E34" s="10" t="n">
        <v>20</v>
      </c>
      <c r="F34" s="10" t="s">
        <v>34</v>
      </c>
      <c r="G34" s="10" t="n">
        <v>14</v>
      </c>
      <c r="H34" s="10" t="n">
        <v>13</v>
      </c>
      <c r="I34" s="10" t="n">
        <v>9</v>
      </c>
      <c r="J34" s="10" t="s">
        <v>34</v>
      </c>
      <c r="K34" s="10" t="n">
        <v>8</v>
      </c>
      <c r="L34" s="10" t="n">
        <v>3</v>
      </c>
      <c r="M34" s="10" t="n">
        <v>3</v>
      </c>
      <c r="N34" s="10" t="s">
        <v>34</v>
      </c>
      <c r="O34" s="10" t="n">
        <v>4</v>
      </c>
      <c r="P34" s="10" t="n">
        <v>43</v>
      </c>
      <c r="Q34" s="10" t="n">
        <v>6</v>
      </c>
      <c r="R34" s="10" t="n">
        <v>13</v>
      </c>
      <c r="S34" s="10" t="n">
        <v>24</v>
      </c>
      <c r="T34" s="10" t="n">
        <v>4</v>
      </c>
      <c r="U34" s="10" t="n">
        <v>17</v>
      </c>
      <c r="V34" s="10" t="n">
        <v>8</v>
      </c>
      <c r="W34" s="10" t="n">
        <v>6</v>
      </c>
      <c r="X34" s="10" t="n">
        <v>3</v>
      </c>
      <c r="Y34" s="10" t="n">
        <v>4</v>
      </c>
      <c r="Z34" s="10" t="s">
        <v>34</v>
      </c>
      <c r="AA34" s="10" t="s">
        <v>34</v>
      </c>
      <c r="AB34" s="10" t="s">
        <v>34</v>
      </c>
      <c r="AC34" s="10" t="n">
        <v>14</v>
      </c>
    </row>
    <row r="35" customFormat="false" ht="14.25" hidden="false" customHeight="true" outlineLevel="0" collapsed="false">
      <c r="A35" s="9" t="s">
        <v>64</v>
      </c>
      <c r="B35" s="10" t="n">
        <v>987</v>
      </c>
      <c r="C35" s="10" t="n">
        <v>62</v>
      </c>
      <c r="D35" s="10" t="n">
        <v>117</v>
      </c>
      <c r="E35" s="10" t="n">
        <v>188</v>
      </c>
      <c r="F35" s="10" t="n">
        <v>34</v>
      </c>
      <c r="G35" s="10" t="n">
        <v>226</v>
      </c>
      <c r="H35" s="10" t="n">
        <v>360</v>
      </c>
      <c r="I35" s="10" t="n">
        <v>54</v>
      </c>
      <c r="J35" s="10" t="n">
        <v>31</v>
      </c>
      <c r="K35" s="10" t="n">
        <v>23</v>
      </c>
      <c r="L35" s="10" t="n">
        <v>55</v>
      </c>
      <c r="M35" s="10" t="n">
        <v>6</v>
      </c>
      <c r="N35" s="10" t="n">
        <v>49</v>
      </c>
      <c r="O35" s="10" t="n">
        <v>93</v>
      </c>
      <c r="P35" s="10" t="n">
        <v>762</v>
      </c>
      <c r="Q35" s="10" t="n">
        <v>93</v>
      </c>
      <c r="R35" s="10" t="n">
        <v>193</v>
      </c>
      <c r="S35" s="10" t="n">
        <v>476</v>
      </c>
      <c r="T35" s="10" t="n">
        <v>77</v>
      </c>
      <c r="U35" s="10" t="n">
        <v>264</v>
      </c>
      <c r="V35" s="10" t="n">
        <v>119</v>
      </c>
      <c r="W35" s="10" t="n">
        <v>100</v>
      </c>
      <c r="X35" s="10" t="n">
        <v>76</v>
      </c>
      <c r="Y35" s="10" t="n">
        <v>49</v>
      </c>
      <c r="Z35" s="10" t="n">
        <v>56</v>
      </c>
      <c r="AA35" s="10" t="n">
        <v>28</v>
      </c>
      <c r="AB35" s="10" t="n">
        <v>12</v>
      </c>
      <c r="AC35" s="10" t="n">
        <v>283</v>
      </c>
    </row>
    <row r="36" customFormat="false" ht="14.25" hidden="false" customHeight="true" outlineLevel="0" collapsed="false">
      <c r="A36" s="9" t="s">
        <v>65</v>
      </c>
      <c r="B36" s="10" t="n">
        <v>89</v>
      </c>
      <c r="C36" s="10" t="n">
        <v>3</v>
      </c>
      <c r="D36" s="10" t="n">
        <v>13</v>
      </c>
      <c r="E36" s="10" t="n">
        <v>22</v>
      </c>
      <c r="F36" s="10" t="n">
        <v>3</v>
      </c>
      <c r="G36" s="10" t="n">
        <v>14</v>
      </c>
      <c r="H36" s="10" t="n">
        <v>34</v>
      </c>
      <c r="I36" s="10" t="n">
        <v>23</v>
      </c>
      <c r="J36" s="10" t="n">
        <v>4</v>
      </c>
      <c r="K36" s="10" t="n">
        <v>19</v>
      </c>
      <c r="L36" s="10" t="n">
        <v>5</v>
      </c>
      <c r="M36" s="10" t="s">
        <v>34</v>
      </c>
      <c r="N36" s="10" t="n">
        <v>6</v>
      </c>
      <c r="O36" s="10" t="n">
        <v>13</v>
      </c>
      <c r="P36" s="10" t="n">
        <v>60</v>
      </c>
      <c r="Q36" s="10" t="n">
        <v>13</v>
      </c>
      <c r="R36" s="10" t="n">
        <v>13</v>
      </c>
      <c r="S36" s="10" t="n">
        <v>34</v>
      </c>
      <c r="T36" s="10" t="n">
        <v>8</v>
      </c>
      <c r="U36" s="10" t="n">
        <v>27</v>
      </c>
      <c r="V36" s="10" t="n">
        <v>14</v>
      </c>
      <c r="W36" s="10" t="n">
        <v>10</v>
      </c>
      <c r="X36" s="10" t="n">
        <v>6</v>
      </c>
      <c r="Y36" s="10" t="n">
        <v>8</v>
      </c>
      <c r="Z36" s="10" t="n">
        <v>5</v>
      </c>
      <c r="AA36" s="10" t="s">
        <v>34</v>
      </c>
      <c r="AB36" s="10" t="s">
        <v>34</v>
      </c>
      <c r="AC36" s="10" t="n">
        <v>18</v>
      </c>
    </row>
    <row r="37" customFormat="false" ht="14.25" hidden="false" customHeight="true" outlineLevel="0" collapsed="false">
      <c r="A37" s="9" t="s">
        <v>66</v>
      </c>
      <c r="B37" s="10" t="n">
        <v>151</v>
      </c>
      <c r="C37" s="10" t="n">
        <v>7</v>
      </c>
      <c r="D37" s="10" t="n">
        <v>20</v>
      </c>
      <c r="E37" s="10" t="n">
        <v>39</v>
      </c>
      <c r="F37" s="10" t="n">
        <v>9</v>
      </c>
      <c r="G37" s="10" t="n">
        <v>33</v>
      </c>
      <c r="H37" s="10" t="n">
        <v>43</v>
      </c>
      <c r="I37" s="10" t="n">
        <v>44</v>
      </c>
      <c r="J37" s="10" t="n">
        <v>4</v>
      </c>
      <c r="K37" s="10" t="n">
        <v>40</v>
      </c>
      <c r="L37" s="10" t="n">
        <v>7</v>
      </c>
      <c r="M37" s="10" t="n">
        <v>4</v>
      </c>
      <c r="N37" s="10" t="n">
        <v>10</v>
      </c>
      <c r="O37" s="10" t="n">
        <v>31</v>
      </c>
      <c r="P37" s="10" t="n">
        <v>90</v>
      </c>
      <c r="Q37" s="10" t="n">
        <v>28</v>
      </c>
      <c r="R37" s="10" t="n">
        <v>20</v>
      </c>
      <c r="S37" s="10" t="n">
        <v>42</v>
      </c>
      <c r="T37" s="10" t="n">
        <v>16</v>
      </c>
      <c r="U37" s="10" t="n">
        <v>42</v>
      </c>
      <c r="V37" s="10" t="n">
        <v>22</v>
      </c>
      <c r="W37" s="10" t="n">
        <v>14</v>
      </c>
      <c r="X37" s="10" t="n">
        <v>13</v>
      </c>
      <c r="Y37" s="10" t="n">
        <v>4</v>
      </c>
      <c r="Z37" s="10" t="n">
        <v>7</v>
      </c>
      <c r="AA37" s="10" t="n">
        <v>4</v>
      </c>
      <c r="AB37" s="10" t="s">
        <v>34</v>
      </c>
      <c r="AC37" s="10" t="n">
        <v>45</v>
      </c>
    </row>
    <row r="38" customFormat="false" ht="14.25" hidden="false" customHeight="true" outlineLevel="0" collapsed="false">
      <c r="A38" s="9" t="s">
        <v>67</v>
      </c>
      <c r="B38" s="10" t="n">
        <v>14756</v>
      </c>
      <c r="C38" s="10" t="n">
        <v>672</v>
      </c>
      <c r="D38" s="10" t="n">
        <v>2007</v>
      </c>
      <c r="E38" s="10" t="n">
        <v>3370</v>
      </c>
      <c r="F38" s="10" t="n">
        <v>676</v>
      </c>
      <c r="G38" s="10" t="n">
        <v>3210</v>
      </c>
      <c r="H38" s="10" t="n">
        <v>4821</v>
      </c>
      <c r="I38" s="10" t="n">
        <v>2582</v>
      </c>
      <c r="J38" s="10" t="n">
        <v>954</v>
      </c>
      <c r="K38" s="10" t="n">
        <v>1628</v>
      </c>
      <c r="L38" s="10" t="n">
        <v>970</v>
      </c>
      <c r="M38" s="10" t="n">
        <v>157</v>
      </c>
      <c r="N38" s="10" t="n">
        <v>592</v>
      </c>
      <c r="O38" s="10" t="n">
        <v>1622</v>
      </c>
      <c r="P38" s="10" t="n">
        <v>10869</v>
      </c>
      <c r="Q38" s="10" t="n">
        <v>1932</v>
      </c>
      <c r="R38" s="10" t="n">
        <v>2109</v>
      </c>
      <c r="S38" s="10" t="n">
        <v>6828</v>
      </c>
      <c r="T38" s="10" t="n">
        <v>1516</v>
      </c>
      <c r="U38" s="10" t="n">
        <v>4286</v>
      </c>
      <c r="V38" s="10" t="n">
        <v>1989</v>
      </c>
      <c r="W38" s="10" t="n">
        <v>1478</v>
      </c>
      <c r="X38" s="10" t="n">
        <v>979</v>
      </c>
      <c r="Y38" s="10" t="n">
        <v>750</v>
      </c>
      <c r="Z38" s="10" t="n">
        <v>681</v>
      </c>
      <c r="AA38" s="10" t="n">
        <v>383</v>
      </c>
      <c r="AB38" s="10" t="n">
        <v>234</v>
      </c>
      <c r="AC38" s="10" t="n">
        <v>3976</v>
      </c>
    </row>
    <row r="39" customFormat="false" ht="14.25" hidden="false" customHeight="true" outlineLevel="0" collapsed="false">
      <c r="A39" s="9" t="s">
        <v>68</v>
      </c>
      <c r="B39" s="10" t="n">
        <v>72</v>
      </c>
      <c r="C39" s="10" t="n">
        <v>3</v>
      </c>
      <c r="D39" s="10" t="n">
        <v>6</v>
      </c>
      <c r="E39" s="10" t="n">
        <v>17</v>
      </c>
      <c r="F39" s="10" t="s">
        <v>34</v>
      </c>
      <c r="G39" s="10" t="n">
        <v>22</v>
      </c>
      <c r="H39" s="10" t="n">
        <v>22</v>
      </c>
      <c r="I39" s="10" t="n">
        <v>25</v>
      </c>
      <c r="J39" s="10" t="s">
        <v>34</v>
      </c>
      <c r="K39" s="10" t="n">
        <v>23</v>
      </c>
      <c r="L39" s="10" t="s">
        <v>34</v>
      </c>
      <c r="M39" s="10" t="n">
        <v>3</v>
      </c>
      <c r="N39" s="10" t="n">
        <v>4</v>
      </c>
      <c r="O39" s="10" t="n">
        <v>8</v>
      </c>
      <c r="P39" s="10" t="n">
        <v>44</v>
      </c>
      <c r="Q39" s="10" t="n">
        <v>8</v>
      </c>
      <c r="R39" s="10" t="n">
        <v>5</v>
      </c>
      <c r="S39" s="10" t="n">
        <v>31</v>
      </c>
      <c r="T39" s="10" t="n">
        <v>13</v>
      </c>
      <c r="U39" s="10" t="n">
        <v>24</v>
      </c>
      <c r="V39" s="10" t="n">
        <v>11</v>
      </c>
      <c r="W39" s="10" t="n">
        <v>7</v>
      </c>
      <c r="X39" s="10" t="n">
        <v>7</v>
      </c>
      <c r="Y39" s="10" t="n">
        <v>6</v>
      </c>
      <c r="Z39" s="10" t="n">
        <v>4</v>
      </c>
      <c r="AA39" s="10" t="s">
        <v>34</v>
      </c>
      <c r="AB39" s="10" t="s">
        <v>34</v>
      </c>
      <c r="AC39" s="10" t="n">
        <v>10</v>
      </c>
    </row>
    <row r="40" customFormat="false" ht="14.25" hidden="false" customHeight="true" outlineLevel="0" collapsed="false">
      <c r="A40" s="9" t="s">
        <v>69</v>
      </c>
      <c r="B40" s="10" t="n">
        <v>349</v>
      </c>
      <c r="C40" s="10" t="n">
        <v>18</v>
      </c>
      <c r="D40" s="10" t="n">
        <v>44</v>
      </c>
      <c r="E40" s="10" t="n">
        <v>66</v>
      </c>
      <c r="F40" s="10" t="n">
        <v>10</v>
      </c>
      <c r="G40" s="10" t="n">
        <v>96</v>
      </c>
      <c r="H40" s="10" t="n">
        <v>115</v>
      </c>
      <c r="I40" s="10" t="n">
        <v>113</v>
      </c>
      <c r="J40" s="10" t="n">
        <v>11</v>
      </c>
      <c r="K40" s="10" t="n">
        <v>102</v>
      </c>
      <c r="L40" s="10" t="n">
        <v>16</v>
      </c>
      <c r="M40" s="10" t="n">
        <v>18</v>
      </c>
      <c r="N40" s="10" t="n">
        <v>17</v>
      </c>
      <c r="O40" s="10" t="n">
        <v>56</v>
      </c>
      <c r="P40" s="10" t="n">
        <v>238</v>
      </c>
      <c r="Q40" s="10" t="n">
        <v>56</v>
      </c>
      <c r="R40" s="10" t="n">
        <v>46</v>
      </c>
      <c r="S40" s="10" t="n">
        <v>136</v>
      </c>
      <c r="T40" s="10" t="n">
        <v>20</v>
      </c>
      <c r="U40" s="10" t="n">
        <v>105</v>
      </c>
      <c r="V40" s="10" t="n">
        <v>46</v>
      </c>
      <c r="W40" s="10" t="n">
        <v>37</v>
      </c>
      <c r="X40" s="10" t="n">
        <v>25</v>
      </c>
      <c r="Y40" s="10" t="n">
        <v>24</v>
      </c>
      <c r="Z40" s="10" t="n">
        <v>15</v>
      </c>
      <c r="AA40" s="10" t="n">
        <v>12</v>
      </c>
      <c r="AB40" s="10" t="n">
        <v>5</v>
      </c>
      <c r="AC40" s="10" t="n">
        <v>80</v>
      </c>
    </row>
    <row r="41" customFormat="false" ht="14.25" hidden="false" customHeight="true" outlineLevel="0" collapsed="false">
      <c r="A41" s="9" t="s">
        <v>70</v>
      </c>
      <c r="B41" s="10" t="n">
        <v>263</v>
      </c>
      <c r="C41" s="10" t="n">
        <v>7</v>
      </c>
      <c r="D41" s="10" t="n">
        <v>31</v>
      </c>
      <c r="E41" s="10" t="n">
        <v>71</v>
      </c>
      <c r="F41" s="10" t="n">
        <v>6</v>
      </c>
      <c r="G41" s="10" t="n">
        <v>45</v>
      </c>
      <c r="H41" s="10" t="n">
        <v>103</v>
      </c>
      <c r="I41" s="10" t="n">
        <v>47</v>
      </c>
      <c r="J41" s="10" t="n">
        <v>28</v>
      </c>
      <c r="K41" s="10" t="n">
        <v>19</v>
      </c>
      <c r="L41" s="10" t="n">
        <v>23</v>
      </c>
      <c r="M41" s="10" t="n">
        <v>5</v>
      </c>
      <c r="N41" s="10" t="n">
        <v>12</v>
      </c>
      <c r="O41" s="10" t="n">
        <v>38</v>
      </c>
      <c r="P41" s="10" t="n">
        <v>200</v>
      </c>
      <c r="Q41" s="10" t="n">
        <v>40</v>
      </c>
      <c r="R41" s="10" t="n">
        <v>41</v>
      </c>
      <c r="S41" s="10" t="n">
        <v>119</v>
      </c>
      <c r="T41" s="10" t="n">
        <v>8</v>
      </c>
      <c r="U41" s="10" t="n">
        <v>76</v>
      </c>
      <c r="V41" s="10" t="n">
        <v>30</v>
      </c>
      <c r="W41" s="10" t="n">
        <v>31</v>
      </c>
      <c r="X41" s="10" t="n">
        <v>11</v>
      </c>
      <c r="Y41" s="10" t="n">
        <v>13</v>
      </c>
      <c r="Z41" s="10" t="n">
        <v>15</v>
      </c>
      <c r="AA41" s="10" t="n">
        <v>10</v>
      </c>
      <c r="AB41" s="10" t="n">
        <v>12</v>
      </c>
      <c r="AC41" s="10" t="n">
        <v>65</v>
      </c>
    </row>
    <row r="42" customFormat="false" ht="14.25" hidden="false" customHeight="true" outlineLevel="0" collapsed="false">
      <c r="A42" s="9" t="s">
        <v>71</v>
      </c>
      <c r="B42" s="10" t="n">
        <v>163</v>
      </c>
      <c r="C42" s="10" t="n">
        <v>14</v>
      </c>
      <c r="D42" s="10" t="n">
        <v>30</v>
      </c>
      <c r="E42" s="10" t="n">
        <v>40</v>
      </c>
      <c r="F42" s="10" t="n">
        <v>8</v>
      </c>
      <c r="G42" s="10" t="n">
        <v>35</v>
      </c>
      <c r="H42" s="10" t="n">
        <v>36</v>
      </c>
      <c r="I42" s="10" t="n">
        <v>58</v>
      </c>
      <c r="J42" s="10" t="n">
        <v>11</v>
      </c>
      <c r="K42" s="10" t="n">
        <v>47</v>
      </c>
      <c r="L42" s="10" t="n">
        <v>7</v>
      </c>
      <c r="M42" s="10" t="n">
        <v>5</v>
      </c>
      <c r="N42" s="10" t="n">
        <v>5</v>
      </c>
      <c r="O42" s="10" t="n">
        <v>41</v>
      </c>
      <c r="P42" s="10" t="n">
        <v>87</v>
      </c>
      <c r="Q42" s="10" t="n">
        <v>20</v>
      </c>
      <c r="R42" s="10" t="n">
        <v>15</v>
      </c>
      <c r="S42" s="10" t="n">
        <v>52</v>
      </c>
      <c r="T42" s="10" t="n">
        <v>25</v>
      </c>
      <c r="U42" s="10" t="n">
        <v>61</v>
      </c>
      <c r="V42" s="10" t="n">
        <v>22</v>
      </c>
      <c r="W42" s="10" t="n">
        <v>20</v>
      </c>
      <c r="X42" s="10" t="n">
        <v>13</v>
      </c>
      <c r="Y42" s="10" t="n">
        <v>10</v>
      </c>
      <c r="Z42" s="10" t="n">
        <v>5</v>
      </c>
      <c r="AA42" s="10" t="n">
        <v>5</v>
      </c>
      <c r="AB42" s="10" t="s">
        <v>34</v>
      </c>
      <c r="AC42" s="10" t="n">
        <v>26</v>
      </c>
    </row>
    <row r="43" customFormat="false" ht="14.25" hidden="false" customHeight="true" outlineLevel="0" collapsed="false">
      <c r="A43" s="9" t="s">
        <v>72</v>
      </c>
      <c r="B43" s="10" t="n">
        <v>43</v>
      </c>
      <c r="C43" s="10" t="s">
        <v>34</v>
      </c>
      <c r="D43" s="10" t="s">
        <v>34</v>
      </c>
      <c r="E43" s="10" t="n">
        <v>15</v>
      </c>
      <c r="F43" s="10" t="s">
        <v>34</v>
      </c>
      <c r="G43" s="10" t="n">
        <v>8</v>
      </c>
      <c r="H43" s="10" t="n">
        <v>15</v>
      </c>
      <c r="I43" s="10" t="s">
        <v>34</v>
      </c>
      <c r="J43" s="10" t="s">
        <v>34</v>
      </c>
      <c r="K43" s="10" t="s">
        <v>34</v>
      </c>
      <c r="L43" s="10" t="n">
        <v>4</v>
      </c>
      <c r="M43" s="10" t="s">
        <v>34</v>
      </c>
      <c r="N43" s="10" t="s">
        <v>34</v>
      </c>
      <c r="O43" s="10" t="n">
        <v>4</v>
      </c>
      <c r="P43" s="10" t="n">
        <v>35</v>
      </c>
      <c r="Q43" s="10" t="n">
        <v>8</v>
      </c>
      <c r="R43" s="10" t="n">
        <v>5</v>
      </c>
      <c r="S43" s="10" t="n">
        <v>22</v>
      </c>
      <c r="T43" s="10" t="s">
        <v>34</v>
      </c>
      <c r="U43" s="10" t="n">
        <v>13</v>
      </c>
      <c r="V43" s="10" t="s">
        <v>34</v>
      </c>
      <c r="W43" s="10" t="n">
        <v>7</v>
      </c>
      <c r="X43" s="10" t="n">
        <v>3</v>
      </c>
      <c r="Y43" s="10" t="s">
        <v>34</v>
      </c>
      <c r="Z43" s="10" t="n">
        <v>3</v>
      </c>
      <c r="AA43" s="10" t="s">
        <v>34</v>
      </c>
      <c r="AB43" s="10" t="s">
        <v>34</v>
      </c>
      <c r="AC43" s="10" t="n">
        <v>11</v>
      </c>
    </row>
    <row r="44" customFormat="false" ht="14.25" hidden="false" customHeight="true" outlineLevel="0" collapsed="false">
      <c r="A44" s="9" t="s">
        <v>73</v>
      </c>
      <c r="B44" s="10" t="n">
        <v>87</v>
      </c>
      <c r="C44" s="10" t="n">
        <v>3</v>
      </c>
      <c r="D44" s="10" t="n">
        <v>10</v>
      </c>
      <c r="E44" s="10" t="n">
        <v>22</v>
      </c>
      <c r="F44" s="10" t="n">
        <v>4</v>
      </c>
      <c r="G44" s="10" t="n">
        <v>19</v>
      </c>
      <c r="H44" s="10" t="n">
        <v>29</v>
      </c>
      <c r="I44" s="10" t="n">
        <v>29</v>
      </c>
      <c r="J44" s="10" t="n">
        <v>15</v>
      </c>
      <c r="K44" s="10" t="n">
        <v>14</v>
      </c>
      <c r="L44" s="10" t="n">
        <v>6</v>
      </c>
      <c r="M44" s="10" t="s">
        <v>34</v>
      </c>
      <c r="N44" s="10" t="n">
        <v>5</v>
      </c>
      <c r="O44" s="10" t="n">
        <v>11</v>
      </c>
      <c r="P44" s="10" t="n">
        <v>68</v>
      </c>
      <c r="Q44" s="10" t="n">
        <v>14</v>
      </c>
      <c r="R44" s="10" t="n">
        <v>16</v>
      </c>
      <c r="S44" s="10" t="n">
        <v>38</v>
      </c>
      <c r="T44" s="10" t="n">
        <v>3</v>
      </c>
      <c r="U44" s="10" t="n">
        <v>23</v>
      </c>
      <c r="V44" s="10" t="n">
        <v>16</v>
      </c>
      <c r="W44" s="10" t="n">
        <v>16</v>
      </c>
      <c r="X44" s="10" t="n">
        <v>4</v>
      </c>
      <c r="Y44" s="10" t="n">
        <v>4</v>
      </c>
      <c r="Z44" s="10" t="n">
        <v>4</v>
      </c>
      <c r="AA44" s="10" t="s">
        <v>34</v>
      </c>
      <c r="AB44" s="10" t="s">
        <v>34</v>
      </c>
      <c r="AC44" s="10" t="n">
        <v>19</v>
      </c>
    </row>
    <row r="45" customFormat="false" ht="14.25" hidden="false" customHeight="true" outlineLevel="0" collapsed="false">
      <c r="A45" s="9" t="s">
        <v>74</v>
      </c>
      <c r="B45" s="10" t="n">
        <v>46</v>
      </c>
      <c r="C45" s="10" t="n">
        <v>4</v>
      </c>
      <c r="D45" s="10" t="n">
        <v>7</v>
      </c>
      <c r="E45" s="10" t="n">
        <v>10</v>
      </c>
      <c r="F45" s="10" t="s">
        <v>34</v>
      </c>
      <c r="G45" s="10" t="n">
        <v>10</v>
      </c>
      <c r="H45" s="10" t="n">
        <v>13</v>
      </c>
      <c r="I45" s="10" t="n">
        <v>11</v>
      </c>
      <c r="J45" s="10" t="n">
        <v>3</v>
      </c>
      <c r="K45" s="10" t="n">
        <v>8</v>
      </c>
      <c r="L45" s="10" t="s">
        <v>34</v>
      </c>
      <c r="M45" s="10" t="s">
        <v>34</v>
      </c>
      <c r="N45" s="10" t="s">
        <v>34</v>
      </c>
      <c r="O45" s="10" t="n">
        <v>5</v>
      </c>
      <c r="P45" s="10" t="n">
        <v>34</v>
      </c>
      <c r="Q45" s="10" t="n">
        <v>4</v>
      </c>
      <c r="R45" s="10" t="n">
        <v>5</v>
      </c>
      <c r="S45" s="10" t="n">
        <v>25</v>
      </c>
      <c r="T45" s="10" t="n">
        <v>5</v>
      </c>
      <c r="U45" s="10" t="n">
        <v>15</v>
      </c>
      <c r="V45" s="10" t="n">
        <v>5</v>
      </c>
      <c r="W45" s="10" t="n">
        <v>6</v>
      </c>
      <c r="X45" s="10" t="n">
        <v>5</v>
      </c>
      <c r="Y45" s="10" t="n">
        <v>3</v>
      </c>
      <c r="Z45" s="10" t="n">
        <v>5</v>
      </c>
      <c r="AA45" s="10" t="s">
        <v>34</v>
      </c>
      <c r="AB45" s="10" t="s">
        <v>34</v>
      </c>
      <c r="AC45" s="10" t="n">
        <v>5</v>
      </c>
    </row>
    <row r="46" customFormat="false" ht="14.25" hidden="false" customHeight="true" outlineLevel="0" collapsed="false">
      <c r="A46" s="9" t="s">
        <v>75</v>
      </c>
      <c r="B46" s="10" t="n">
        <v>116</v>
      </c>
      <c r="C46" s="10" t="n">
        <v>3</v>
      </c>
      <c r="D46" s="10" t="n">
        <v>19</v>
      </c>
      <c r="E46" s="10" t="n">
        <v>27</v>
      </c>
      <c r="F46" s="10" t="n">
        <v>5</v>
      </c>
      <c r="G46" s="10" t="n">
        <v>26</v>
      </c>
      <c r="H46" s="10" t="n">
        <v>36</v>
      </c>
      <c r="I46" s="10" t="n">
        <v>24</v>
      </c>
      <c r="J46" s="10" t="n">
        <v>7</v>
      </c>
      <c r="K46" s="10" t="n">
        <v>17</v>
      </c>
      <c r="L46" s="10" t="n">
        <v>5</v>
      </c>
      <c r="M46" s="10" t="s">
        <v>34</v>
      </c>
      <c r="N46" s="10" t="n">
        <v>8</v>
      </c>
      <c r="O46" s="10" t="n">
        <v>19</v>
      </c>
      <c r="P46" s="10" t="n">
        <v>81</v>
      </c>
      <c r="Q46" s="10" t="n">
        <v>26</v>
      </c>
      <c r="R46" s="10" t="n">
        <v>7</v>
      </c>
      <c r="S46" s="10" t="n">
        <v>48</v>
      </c>
      <c r="T46" s="10" t="n">
        <v>8</v>
      </c>
      <c r="U46" s="10" t="n">
        <v>32</v>
      </c>
      <c r="V46" s="10" t="n">
        <v>21</v>
      </c>
      <c r="W46" s="10" t="n">
        <v>17</v>
      </c>
      <c r="X46" s="10" t="n">
        <v>11</v>
      </c>
      <c r="Y46" s="10" t="s">
        <v>34</v>
      </c>
      <c r="Z46" s="10" t="n">
        <v>6</v>
      </c>
      <c r="AA46" s="10" t="n">
        <v>5</v>
      </c>
      <c r="AB46" s="10" t="s">
        <v>34</v>
      </c>
      <c r="AC46" s="10" t="n">
        <v>21</v>
      </c>
    </row>
    <row r="47" customFormat="false" ht="14.25" hidden="false" customHeight="true" outlineLevel="0" collapsed="false">
      <c r="A47" s="9" t="s">
        <v>76</v>
      </c>
      <c r="B47" s="10" t="n">
        <v>49</v>
      </c>
      <c r="C47" s="10" t="s">
        <v>34</v>
      </c>
      <c r="D47" s="10" t="n">
        <v>5</v>
      </c>
      <c r="E47" s="10" t="n">
        <v>9</v>
      </c>
      <c r="F47" s="10" t="n">
        <v>4</v>
      </c>
      <c r="G47" s="10" t="n">
        <v>10</v>
      </c>
      <c r="H47" s="10" t="n">
        <v>21</v>
      </c>
      <c r="I47" s="10" t="n">
        <v>3</v>
      </c>
      <c r="J47" s="10" t="s">
        <v>34</v>
      </c>
      <c r="K47" s="10" t="s">
        <v>34</v>
      </c>
      <c r="L47" s="10" t="s">
        <v>34</v>
      </c>
      <c r="M47" s="10" t="s">
        <v>34</v>
      </c>
      <c r="N47" s="10" t="s">
        <v>34</v>
      </c>
      <c r="O47" s="10" t="s">
        <v>34</v>
      </c>
      <c r="P47" s="10" t="n">
        <v>42</v>
      </c>
      <c r="Q47" s="10" t="n">
        <v>4</v>
      </c>
      <c r="R47" s="10" t="n">
        <v>9</v>
      </c>
      <c r="S47" s="10" t="n">
        <v>29</v>
      </c>
      <c r="T47" s="10" t="n">
        <v>4</v>
      </c>
      <c r="U47" s="10" t="n">
        <v>17</v>
      </c>
      <c r="V47" s="10" t="s">
        <v>34</v>
      </c>
      <c r="W47" s="10" t="n">
        <v>4</v>
      </c>
      <c r="X47" s="10" t="n">
        <v>4</v>
      </c>
      <c r="Y47" s="10" t="n">
        <v>5</v>
      </c>
      <c r="Z47" s="10" t="s">
        <v>34</v>
      </c>
      <c r="AA47" s="10" t="s">
        <v>34</v>
      </c>
      <c r="AB47" s="10" t="n">
        <v>4</v>
      </c>
      <c r="AC47" s="10" t="n">
        <v>12</v>
      </c>
    </row>
    <row r="48" customFormat="false" ht="14.25" hidden="false" customHeight="true" outlineLevel="0" collapsed="false">
      <c r="A48" s="9" t="s">
        <v>77</v>
      </c>
      <c r="B48" s="10" t="n">
        <v>242</v>
      </c>
      <c r="C48" s="10" t="n">
        <v>10</v>
      </c>
      <c r="D48" s="10" t="n">
        <v>36</v>
      </c>
      <c r="E48" s="10" t="n">
        <v>68</v>
      </c>
      <c r="F48" s="10" t="n">
        <v>5</v>
      </c>
      <c r="G48" s="10" t="n">
        <v>48</v>
      </c>
      <c r="H48" s="10" t="n">
        <v>75</v>
      </c>
      <c r="I48" s="10" t="n">
        <v>66</v>
      </c>
      <c r="J48" s="10" t="n">
        <v>24</v>
      </c>
      <c r="K48" s="10" t="n">
        <v>42</v>
      </c>
      <c r="L48" s="10" t="n">
        <v>13</v>
      </c>
      <c r="M48" s="10" t="n">
        <v>8</v>
      </c>
      <c r="N48" s="10" t="n">
        <v>5</v>
      </c>
      <c r="O48" s="10" t="n">
        <v>39</v>
      </c>
      <c r="P48" s="10" t="n">
        <v>180</v>
      </c>
      <c r="Q48" s="10" t="n">
        <v>53</v>
      </c>
      <c r="R48" s="10" t="n">
        <v>26</v>
      </c>
      <c r="S48" s="10" t="n">
        <v>101</v>
      </c>
      <c r="T48" s="10" t="n">
        <v>10</v>
      </c>
      <c r="U48" s="10" t="n">
        <v>58</v>
      </c>
      <c r="V48" s="10" t="n">
        <v>40</v>
      </c>
      <c r="W48" s="10" t="n">
        <v>27</v>
      </c>
      <c r="X48" s="10" t="n">
        <v>12</v>
      </c>
      <c r="Y48" s="10" t="n">
        <v>13</v>
      </c>
      <c r="Z48" s="10" t="n">
        <v>12</v>
      </c>
      <c r="AA48" s="10" t="n">
        <v>6</v>
      </c>
      <c r="AB48" s="10" t="n">
        <v>6</v>
      </c>
      <c r="AC48" s="10" t="n">
        <v>68</v>
      </c>
    </row>
    <row r="49" customFormat="false" ht="14.25" hidden="false" customHeight="true" outlineLevel="0" collapsed="false">
      <c r="A49" s="9" t="s">
        <v>78</v>
      </c>
      <c r="B49" s="10" t="n">
        <v>196</v>
      </c>
      <c r="C49" s="10" t="n">
        <v>10</v>
      </c>
      <c r="D49" s="10" t="n">
        <v>17</v>
      </c>
      <c r="E49" s="10" t="n">
        <v>42</v>
      </c>
      <c r="F49" s="10" t="n">
        <v>13</v>
      </c>
      <c r="G49" s="10" t="n">
        <v>36</v>
      </c>
      <c r="H49" s="10" t="n">
        <v>78</v>
      </c>
      <c r="I49" s="10" t="n">
        <v>25</v>
      </c>
      <c r="J49" s="10" t="n">
        <v>12</v>
      </c>
      <c r="K49" s="10" t="n">
        <v>13</v>
      </c>
      <c r="L49" s="10" t="n">
        <v>9</v>
      </c>
      <c r="M49" s="10" t="n">
        <v>4</v>
      </c>
      <c r="N49" s="10" t="n">
        <v>7</v>
      </c>
      <c r="O49" s="10" t="n">
        <v>20</v>
      </c>
      <c r="P49" s="10" t="n">
        <v>138</v>
      </c>
      <c r="Q49" s="10" t="n">
        <v>17</v>
      </c>
      <c r="R49" s="10" t="n">
        <v>34</v>
      </c>
      <c r="S49" s="10" t="n">
        <v>87</v>
      </c>
      <c r="T49" s="10" t="n">
        <v>27</v>
      </c>
      <c r="U49" s="10" t="n">
        <v>52</v>
      </c>
      <c r="V49" s="10" t="n">
        <v>26</v>
      </c>
      <c r="W49" s="10" t="n">
        <v>16</v>
      </c>
      <c r="X49" s="10" t="n">
        <v>12</v>
      </c>
      <c r="Y49" s="10" t="n">
        <v>13</v>
      </c>
      <c r="Z49" s="10" t="n">
        <v>10</v>
      </c>
      <c r="AA49" s="10" t="n">
        <v>8</v>
      </c>
      <c r="AB49" s="10" t="n">
        <v>5</v>
      </c>
      <c r="AC49" s="10" t="n">
        <v>54</v>
      </c>
    </row>
    <row r="50" customFormat="false" ht="14.25" hidden="false" customHeight="true" outlineLevel="0" collapsed="false">
      <c r="A50" s="9" t="s">
        <v>79</v>
      </c>
      <c r="B50" s="10" t="n">
        <v>204</v>
      </c>
      <c r="C50" s="10" t="n">
        <v>8</v>
      </c>
      <c r="D50" s="10" t="n">
        <v>38</v>
      </c>
      <c r="E50" s="10" t="n">
        <v>43</v>
      </c>
      <c r="F50" s="10" t="n">
        <v>7</v>
      </c>
      <c r="G50" s="10" t="n">
        <v>40</v>
      </c>
      <c r="H50" s="10" t="n">
        <v>68</v>
      </c>
      <c r="I50" s="10" t="n">
        <v>51</v>
      </c>
      <c r="J50" s="10" t="n">
        <v>21</v>
      </c>
      <c r="K50" s="10" t="n">
        <v>30</v>
      </c>
      <c r="L50" s="10" t="n">
        <v>12</v>
      </c>
      <c r="M50" s="10" t="n">
        <v>5</v>
      </c>
      <c r="N50" s="10" t="n">
        <v>10</v>
      </c>
      <c r="O50" s="10" t="n">
        <v>37</v>
      </c>
      <c r="P50" s="10" t="n">
        <v>144</v>
      </c>
      <c r="Q50" s="10" t="n">
        <v>39</v>
      </c>
      <c r="R50" s="10" t="n">
        <v>32</v>
      </c>
      <c r="S50" s="10" t="n">
        <v>73</v>
      </c>
      <c r="T50" s="10" t="n">
        <v>8</v>
      </c>
      <c r="U50" s="10" t="n">
        <v>54</v>
      </c>
      <c r="V50" s="10" t="n">
        <v>34</v>
      </c>
      <c r="W50" s="10" t="n">
        <v>16</v>
      </c>
      <c r="X50" s="10" t="n">
        <v>13</v>
      </c>
      <c r="Y50" s="10" t="n">
        <v>13</v>
      </c>
      <c r="Z50" s="10" t="n">
        <v>14</v>
      </c>
      <c r="AA50" s="10" t="n">
        <v>9</v>
      </c>
      <c r="AB50" s="10" t="n">
        <v>4</v>
      </c>
      <c r="AC50" s="10" t="n">
        <v>47</v>
      </c>
    </row>
    <row r="51" customFormat="false" ht="14.25" hidden="false" customHeight="true" outlineLevel="0" collapsed="false">
      <c r="A51" s="9" t="s">
        <v>80</v>
      </c>
      <c r="B51" s="10" t="n">
        <v>122</v>
      </c>
      <c r="C51" s="10" t="n">
        <v>4</v>
      </c>
      <c r="D51" s="10" t="n">
        <v>17</v>
      </c>
      <c r="E51" s="10" t="n">
        <v>16</v>
      </c>
      <c r="F51" s="10" t="n">
        <v>6</v>
      </c>
      <c r="G51" s="10" t="n">
        <v>30</v>
      </c>
      <c r="H51" s="10" t="n">
        <v>49</v>
      </c>
      <c r="I51" s="10" t="n">
        <v>21</v>
      </c>
      <c r="J51" s="10" t="n">
        <v>7</v>
      </c>
      <c r="K51" s="10" t="n">
        <v>14</v>
      </c>
      <c r="L51" s="10" t="n">
        <v>3</v>
      </c>
      <c r="M51" s="10" t="s">
        <v>34</v>
      </c>
      <c r="N51" s="10" t="n">
        <v>7</v>
      </c>
      <c r="O51" s="10" t="n">
        <v>11</v>
      </c>
      <c r="P51" s="10" t="n">
        <v>97</v>
      </c>
      <c r="Q51" s="10" t="n">
        <v>9</v>
      </c>
      <c r="R51" s="10" t="n">
        <v>21</v>
      </c>
      <c r="S51" s="10" t="n">
        <v>67</v>
      </c>
      <c r="T51" s="10" t="n">
        <v>6</v>
      </c>
      <c r="U51" s="10" t="n">
        <v>35</v>
      </c>
      <c r="V51" s="10" t="n">
        <v>17</v>
      </c>
      <c r="W51" s="10" t="n">
        <v>17</v>
      </c>
      <c r="X51" s="10" t="n">
        <v>10</v>
      </c>
      <c r="Y51" s="10" t="n">
        <v>3</v>
      </c>
      <c r="Z51" s="10" t="n">
        <v>5</v>
      </c>
      <c r="AA51" s="10" t="s">
        <v>34</v>
      </c>
      <c r="AB51" s="10" t="s">
        <v>34</v>
      </c>
      <c r="AC51" s="10" t="n">
        <v>32</v>
      </c>
    </row>
    <row r="52" customFormat="false" ht="14.25" hidden="false" customHeight="true" outlineLevel="0" collapsed="false">
      <c r="A52" s="9" t="s">
        <v>81</v>
      </c>
      <c r="B52" s="10" t="n">
        <v>114</v>
      </c>
      <c r="C52" s="10" t="s">
        <v>34</v>
      </c>
      <c r="D52" s="10" t="n">
        <v>12</v>
      </c>
      <c r="E52" s="10" t="n">
        <v>25</v>
      </c>
      <c r="F52" s="10" t="n">
        <v>7</v>
      </c>
      <c r="G52" s="10" t="n">
        <v>18</v>
      </c>
      <c r="H52" s="10" t="n">
        <v>51</v>
      </c>
      <c r="I52" s="10" t="n">
        <v>14</v>
      </c>
      <c r="J52" s="10" t="n">
        <v>8</v>
      </c>
      <c r="K52" s="10" t="n">
        <v>6</v>
      </c>
      <c r="L52" s="10" t="n">
        <v>5</v>
      </c>
      <c r="M52" s="10" t="n">
        <v>3</v>
      </c>
      <c r="N52" s="10" t="n">
        <v>6</v>
      </c>
      <c r="O52" s="10" t="n">
        <v>7</v>
      </c>
      <c r="P52" s="10" t="n">
        <v>95</v>
      </c>
      <c r="Q52" s="10" t="n">
        <v>10</v>
      </c>
      <c r="R52" s="10" t="n">
        <v>19</v>
      </c>
      <c r="S52" s="10" t="n">
        <v>66</v>
      </c>
      <c r="T52" s="10" t="n">
        <v>3</v>
      </c>
      <c r="U52" s="10" t="n">
        <v>36</v>
      </c>
      <c r="V52" s="10" t="n">
        <v>14</v>
      </c>
      <c r="W52" s="10" t="n">
        <v>15</v>
      </c>
      <c r="X52" s="10" t="n">
        <v>4</v>
      </c>
      <c r="Y52" s="10" t="n">
        <v>3</v>
      </c>
      <c r="Z52" s="10" t="n">
        <v>6</v>
      </c>
      <c r="AA52" s="10" t="s">
        <v>34</v>
      </c>
      <c r="AB52" s="10" t="s">
        <v>34</v>
      </c>
      <c r="AC52" s="10" t="n">
        <v>33</v>
      </c>
    </row>
    <row r="53" customFormat="false" ht="14.25" hidden="false" customHeight="true" outlineLevel="0" collapsed="false">
      <c r="A53" s="9" t="s">
        <v>82</v>
      </c>
      <c r="B53" s="10" t="n">
        <v>134</v>
      </c>
      <c r="C53" s="10" t="n">
        <v>5</v>
      </c>
      <c r="D53" s="10" t="n">
        <v>20</v>
      </c>
      <c r="E53" s="10" t="n">
        <v>32</v>
      </c>
      <c r="F53" s="10" t="n">
        <v>3</v>
      </c>
      <c r="G53" s="10" t="n">
        <v>26</v>
      </c>
      <c r="H53" s="10" t="n">
        <v>48</v>
      </c>
      <c r="I53" s="10" t="n">
        <v>20</v>
      </c>
      <c r="J53" s="10" t="n">
        <v>8</v>
      </c>
      <c r="K53" s="10" t="n">
        <v>12</v>
      </c>
      <c r="L53" s="10" t="n">
        <v>7</v>
      </c>
      <c r="M53" s="10" t="n">
        <v>4</v>
      </c>
      <c r="N53" s="10" t="n">
        <v>10</v>
      </c>
      <c r="O53" s="10" t="n">
        <v>16</v>
      </c>
      <c r="P53" s="10" t="n">
        <v>99</v>
      </c>
      <c r="Q53" s="10" t="n">
        <v>20</v>
      </c>
      <c r="R53" s="10" t="n">
        <v>17</v>
      </c>
      <c r="S53" s="10" t="n">
        <v>62</v>
      </c>
      <c r="T53" s="10" t="n">
        <v>5</v>
      </c>
      <c r="U53" s="10" t="n">
        <v>39</v>
      </c>
      <c r="V53" s="10" t="n">
        <v>12</v>
      </c>
      <c r="W53" s="10" t="n">
        <v>18</v>
      </c>
      <c r="X53" s="10" t="n">
        <v>9</v>
      </c>
      <c r="Y53" s="10" t="n">
        <v>7</v>
      </c>
      <c r="Z53" s="10" t="n">
        <v>8</v>
      </c>
      <c r="AA53" s="10" t="n">
        <v>5</v>
      </c>
      <c r="AB53" s="10" t="s">
        <v>34</v>
      </c>
      <c r="AC53" s="10" t="n">
        <v>34</v>
      </c>
    </row>
    <row r="54" customFormat="false" ht="14.25" hidden="false" customHeight="true" outlineLevel="0" collapsed="false">
      <c r="A54" s="9" t="s">
        <v>83</v>
      </c>
      <c r="B54" s="10" t="n">
        <v>157</v>
      </c>
      <c r="C54" s="10" t="n">
        <v>13</v>
      </c>
      <c r="D54" s="10" t="n">
        <v>16</v>
      </c>
      <c r="E54" s="10" t="n">
        <v>50</v>
      </c>
      <c r="F54" s="10" t="n">
        <v>9</v>
      </c>
      <c r="G54" s="10" t="n">
        <v>30</v>
      </c>
      <c r="H54" s="10" t="n">
        <v>39</v>
      </c>
      <c r="I54" s="10" t="n">
        <v>17</v>
      </c>
      <c r="J54" s="10" t="n">
        <v>9</v>
      </c>
      <c r="K54" s="10" t="n">
        <v>8</v>
      </c>
      <c r="L54" s="10" t="n">
        <v>5</v>
      </c>
      <c r="M54" s="10" t="n">
        <v>5</v>
      </c>
      <c r="N54" s="10" t="n">
        <v>5</v>
      </c>
      <c r="O54" s="10" t="n">
        <v>23</v>
      </c>
      <c r="P54" s="10" t="n">
        <v>107</v>
      </c>
      <c r="Q54" s="10" t="n">
        <v>20</v>
      </c>
      <c r="R54" s="10" t="n">
        <v>23</v>
      </c>
      <c r="S54" s="10" t="n">
        <v>64</v>
      </c>
      <c r="T54" s="10" t="n">
        <v>17</v>
      </c>
      <c r="U54" s="10" t="n">
        <v>51</v>
      </c>
      <c r="V54" s="10" t="n">
        <v>20</v>
      </c>
      <c r="W54" s="10" t="n">
        <v>15</v>
      </c>
      <c r="X54" s="10" t="n">
        <v>13</v>
      </c>
      <c r="Y54" s="10" t="n">
        <v>8</v>
      </c>
      <c r="Z54" s="10" t="n">
        <v>8</v>
      </c>
      <c r="AA54" s="10" t="n">
        <v>6</v>
      </c>
      <c r="AB54" s="10" t="s">
        <v>34</v>
      </c>
      <c r="AC54" s="10" t="n">
        <v>35</v>
      </c>
    </row>
    <row r="55" customFormat="false" ht="14.25" hidden="false" customHeight="true" outlineLevel="0" collapsed="false">
      <c r="A55" s="9" t="s">
        <v>84</v>
      </c>
      <c r="B55" s="10" t="n">
        <v>148</v>
      </c>
      <c r="C55" s="10" t="n">
        <v>5</v>
      </c>
      <c r="D55" s="10" t="n">
        <v>16</v>
      </c>
      <c r="E55" s="10" t="n">
        <v>36</v>
      </c>
      <c r="F55" s="10" t="n">
        <v>10</v>
      </c>
      <c r="G55" s="10" t="n">
        <v>33</v>
      </c>
      <c r="H55" s="10" t="n">
        <v>48</v>
      </c>
      <c r="I55" s="10" t="n">
        <v>34</v>
      </c>
      <c r="J55" s="10" t="n">
        <v>7</v>
      </c>
      <c r="K55" s="10" t="n">
        <v>27</v>
      </c>
      <c r="L55" s="10" t="n">
        <v>11</v>
      </c>
      <c r="M55" s="10" t="s">
        <v>34</v>
      </c>
      <c r="N55" s="10" t="s">
        <v>34</v>
      </c>
      <c r="O55" s="10" t="n">
        <v>25</v>
      </c>
      <c r="P55" s="10" t="n">
        <v>111</v>
      </c>
      <c r="Q55" s="10" t="n">
        <v>42</v>
      </c>
      <c r="R55" s="10" t="n">
        <v>16</v>
      </c>
      <c r="S55" s="10" t="n">
        <v>53</v>
      </c>
      <c r="T55" s="10" t="n">
        <v>9</v>
      </c>
      <c r="U55" s="10" t="n">
        <v>41</v>
      </c>
      <c r="V55" s="10" t="n">
        <v>18</v>
      </c>
      <c r="W55" s="10" t="n">
        <v>9</v>
      </c>
      <c r="X55" s="10" t="n">
        <v>19</v>
      </c>
      <c r="Y55" s="10" t="n">
        <v>6</v>
      </c>
      <c r="Z55" s="10" t="n">
        <v>9</v>
      </c>
      <c r="AA55" s="10" t="n">
        <v>4</v>
      </c>
      <c r="AB55" s="10" t="n">
        <v>3</v>
      </c>
      <c r="AC55" s="10" t="n">
        <v>39</v>
      </c>
    </row>
    <row r="56" customFormat="false" ht="14.25" hidden="false" customHeight="true" outlineLevel="0" collapsed="false">
      <c r="A56" s="9" t="s">
        <v>85</v>
      </c>
      <c r="B56" s="10" t="n">
        <v>30</v>
      </c>
      <c r="C56" s="10" t="s">
        <v>34</v>
      </c>
      <c r="D56" s="10" t="n">
        <v>5</v>
      </c>
      <c r="E56" s="10" t="n">
        <v>9</v>
      </c>
      <c r="F56" s="10" t="s">
        <v>34</v>
      </c>
      <c r="G56" s="10" t="n">
        <v>4</v>
      </c>
      <c r="H56" s="10" t="n">
        <v>11</v>
      </c>
      <c r="I56" s="10" t="s">
        <v>34</v>
      </c>
      <c r="J56" s="10" t="s">
        <v>34</v>
      </c>
      <c r="K56" s="10" t="s">
        <v>34</v>
      </c>
      <c r="L56" s="10" t="n">
        <v>3</v>
      </c>
      <c r="M56" s="10" t="s">
        <v>34</v>
      </c>
      <c r="N56" s="10" t="n">
        <v>3</v>
      </c>
      <c r="O56" s="10" t="n">
        <v>4</v>
      </c>
      <c r="P56" s="10" t="n">
        <v>20</v>
      </c>
      <c r="Q56" s="10" t="s">
        <v>34</v>
      </c>
      <c r="R56" s="10" t="n">
        <v>5</v>
      </c>
      <c r="S56" s="10" t="n">
        <v>13</v>
      </c>
      <c r="T56" s="10" t="n">
        <v>3</v>
      </c>
      <c r="U56" s="10" t="n">
        <v>12</v>
      </c>
      <c r="V56" s="10" t="s">
        <v>34</v>
      </c>
      <c r="W56" s="10" t="n">
        <v>3</v>
      </c>
      <c r="X56" s="10" t="n">
        <v>3</v>
      </c>
      <c r="Y56" s="10" t="s">
        <v>34</v>
      </c>
      <c r="Z56" s="10" t="s">
        <v>34</v>
      </c>
      <c r="AA56" s="10" t="s">
        <v>34</v>
      </c>
      <c r="AB56" s="10" t="s">
        <v>34</v>
      </c>
      <c r="AC56" s="10" t="n">
        <v>7</v>
      </c>
    </row>
    <row r="57" customFormat="false" ht="14.25" hidden="false" customHeight="true" outlineLevel="0" collapsed="false">
      <c r="A57" s="9" t="s">
        <v>86</v>
      </c>
      <c r="B57" s="10" t="n">
        <v>106</v>
      </c>
      <c r="C57" s="10" t="n">
        <v>11</v>
      </c>
      <c r="D57" s="10" t="n">
        <v>19</v>
      </c>
      <c r="E57" s="10" t="n">
        <v>20</v>
      </c>
      <c r="F57" s="10" t="n">
        <v>6</v>
      </c>
      <c r="G57" s="10" t="n">
        <v>22</v>
      </c>
      <c r="H57" s="10" t="n">
        <v>28</v>
      </c>
      <c r="I57" s="10" t="n">
        <v>20</v>
      </c>
      <c r="J57" s="10" t="n">
        <v>4</v>
      </c>
      <c r="K57" s="10" t="n">
        <v>16</v>
      </c>
      <c r="L57" s="10" t="n">
        <v>12</v>
      </c>
      <c r="M57" s="10" t="s">
        <v>34</v>
      </c>
      <c r="N57" s="10" t="n">
        <v>6</v>
      </c>
      <c r="O57" s="10" t="n">
        <v>17</v>
      </c>
      <c r="P57" s="10" t="n">
        <v>69</v>
      </c>
      <c r="Q57" s="10" t="n">
        <v>7</v>
      </c>
      <c r="R57" s="10" t="n">
        <v>13</v>
      </c>
      <c r="S57" s="10" t="n">
        <v>49</v>
      </c>
      <c r="T57" s="10" t="n">
        <v>13</v>
      </c>
      <c r="U57" s="10" t="n">
        <v>32</v>
      </c>
      <c r="V57" s="10" t="n">
        <v>16</v>
      </c>
      <c r="W57" s="10" t="n">
        <v>9</v>
      </c>
      <c r="X57" s="10" t="n">
        <v>7</v>
      </c>
      <c r="Y57" s="10" t="n">
        <v>9</v>
      </c>
      <c r="Z57" s="10" t="n">
        <v>8</v>
      </c>
      <c r="AA57" s="10" t="s">
        <v>34</v>
      </c>
      <c r="AB57" s="10" t="s">
        <v>34</v>
      </c>
      <c r="AC57" s="10" t="n">
        <v>21</v>
      </c>
    </row>
    <row r="58" customFormat="false" ht="14.25" hidden="false" customHeight="true" outlineLevel="0" collapsed="false">
      <c r="A58" s="11" t="s">
        <v>87</v>
      </c>
      <c r="B58" s="12" t="n">
        <f aca="false">SUM(B5:B57)</f>
        <v>26419</v>
      </c>
      <c r="C58" s="12" t="n">
        <f aca="false">SUM(C5:C57)</f>
        <v>1231</v>
      </c>
      <c r="D58" s="12" t="n">
        <f aca="false">SUM(D5:D57)</f>
        <v>3459</v>
      </c>
      <c r="E58" s="12" t="n">
        <f aca="false">SUM(E5:E57)</f>
        <v>6056</v>
      </c>
      <c r="F58" s="12" t="n">
        <f aca="false">SUM(F5:F57)</f>
        <v>1135</v>
      </c>
      <c r="G58" s="12" t="n">
        <f aca="false">SUM(G5:G57)</f>
        <v>5728</v>
      </c>
      <c r="H58" s="12" t="n">
        <f aca="false">SUM(H5:H57)</f>
        <v>8760</v>
      </c>
      <c r="I58" s="12" t="n">
        <f aca="false">SUM(I5:I57)</f>
        <v>4874</v>
      </c>
      <c r="J58" s="12" t="n">
        <f aca="false">SUM(J5:J57)</f>
        <v>1678</v>
      </c>
      <c r="K58" s="12" t="n">
        <f aca="false">SUM(K5:K57)</f>
        <v>3183</v>
      </c>
      <c r="L58" s="12" t="n">
        <f aca="false">SUM(L5:L57)</f>
        <v>1579</v>
      </c>
      <c r="M58" s="12" t="n">
        <f aca="false">SUM(M5:M57)</f>
        <v>344</v>
      </c>
      <c r="N58" s="12" t="n">
        <f aca="false">SUM(N5:N57)</f>
        <v>1182</v>
      </c>
      <c r="O58" s="12" t="n">
        <f aca="false">SUM(O5:O57)</f>
        <v>3118</v>
      </c>
      <c r="P58" s="12" t="n">
        <f aca="false">SUM(P5:P57)</f>
        <v>19358</v>
      </c>
      <c r="Q58" s="12" t="n">
        <f aca="false">SUM(Q5:Q57)</f>
        <v>3699</v>
      </c>
      <c r="R58" s="12" t="n">
        <f aca="false">SUM(R5:R57)</f>
        <v>3811</v>
      </c>
      <c r="S58" s="12" t="n">
        <f aca="false">SUM(S5:S57)</f>
        <v>11834</v>
      </c>
      <c r="T58" s="12" t="n">
        <f aca="false">SUM(T5:T57)</f>
        <v>2373</v>
      </c>
      <c r="U58" s="12" t="n">
        <f aca="false">SUM(U5:U57)</f>
        <v>7650</v>
      </c>
      <c r="V58" s="12" t="n">
        <f aca="false">SUM(V5:V57)</f>
        <v>3603</v>
      </c>
      <c r="W58" s="12" t="n">
        <f aca="false">SUM(W5:W57)</f>
        <v>2697</v>
      </c>
      <c r="X58" s="12" t="n">
        <f aca="false">SUM(X5:X57)</f>
        <v>1728</v>
      </c>
      <c r="Y58" s="12" t="n">
        <f aca="false">SUM(Y5:Y57)</f>
        <v>1360</v>
      </c>
      <c r="Z58" s="12" t="n">
        <f aca="false">SUM(Z5:Z57)</f>
        <v>1230</v>
      </c>
      <c r="AA58" s="12" t="n">
        <f aca="false">SUM(AA5:AA57)</f>
        <v>707</v>
      </c>
      <c r="AB58" s="12" t="n">
        <f aca="false">SUM(AB5:AB57)</f>
        <v>392</v>
      </c>
      <c r="AC58" s="12" t="n">
        <f aca="false">SUM(AC5:AC57)</f>
        <v>6935</v>
      </c>
    </row>
    <row r="59" customFormat="false" ht="14.25" hidden="false" customHeight="true" outlineLevel="0" collapsed="false">
      <c r="A59" s="9" t="s">
        <v>88</v>
      </c>
      <c r="B59" s="10" t="n">
        <v>181</v>
      </c>
      <c r="C59" s="10" t="n">
        <v>6</v>
      </c>
      <c r="D59" s="10" t="n">
        <v>20</v>
      </c>
      <c r="E59" s="10" t="n">
        <v>35</v>
      </c>
      <c r="F59" s="10" t="n">
        <v>10</v>
      </c>
      <c r="G59" s="10" t="n">
        <v>35</v>
      </c>
      <c r="H59" s="10" t="n">
        <v>75</v>
      </c>
      <c r="I59" s="10" t="n">
        <v>26</v>
      </c>
      <c r="J59" s="10" t="n">
        <v>9</v>
      </c>
      <c r="K59" s="10" t="n">
        <v>17</v>
      </c>
      <c r="L59" s="10" t="n">
        <v>12</v>
      </c>
      <c r="M59" s="10" t="s">
        <v>34</v>
      </c>
      <c r="N59" s="10" t="n">
        <v>8</v>
      </c>
      <c r="O59" s="10" t="n">
        <v>21</v>
      </c>
      <c r="P59" s="10" t="n">
        <v>133</v>
      </c>
      <c r="Q59" s="10" t="n">
        <v>19</v>
      </c>
      <c r="R59" s="10" t="n">
        <v>24</v>
      </c>
      <c r="S59" s="10" t="n">
        <v>90</v>
      </c>
      <c r="T59" s="10" t="n">
        <v>17</v>
      </c>
      <c r="U59" s="10" t="n">
        <v>59</v>
      </c>
      <c r="V59" s="10" t="n">
        <v>31</v>
      </c>
      <c r="W59" s="10" t="n">
        <v>22</v>
      </c>
      <c r="X59" s="10" t="n">
        <v>8</v>
      </c>
      <c r="Y59" s="10" t="n">
        <v>4</v>
      </c>
      <c r="Z59" s="10" t="n">
        <v>6</v>
      </c>
      <c r="AA59" s="10" t="n">
        <v>6</v>
      </c>
      <c r="AB59" s="10" t="n">
        <v>3</v>
      </c>
      <c r="AC59" s="10" t="n">
        <v>42</v>
      </c>
    </row>
    <row r="60" customFormat="false" ht="14.25" hidden="false" customHeight="true" outlineLevel="0" collapsed="false">
      <c r="A60" s="9" t="s">
        <v>89</v>
      </c>
      <c r="B60" s="10" t="n">
        <v>201</v>
      </c>
      <c r="C60" s="10" t="n">
        <v>9</v>
      </c>
      <c r="D60" s="10" t="n">
        <v>14</v>
      </c>
      <c r="E60" s="10" t="n">
        <v>48</v>
      </c>
      <c r="F60" s="10" t="n">
        <v>8</v>
      </c>
      <c r="G60" s="10" t="n">
        <v>37</v>
      </c>
      <c r="H60" s="10" t="n">
        <v>85</v>
      </c>
      <c r="I60" s="10" t="n">
        <v>36</v>
      </c>
      <c r="J60" s="10" t="n">
        <v>10</v>
      </c>
      <c r="K60" s="10" t="n">
        <v>26</v>
      </c>
      <c r="L60" s="10" t="n">
        <v>18</v>
      </c>
      <c r="M60" s="10" t="n">
        <v>3</v>
      </c>
      <c r="N60" s="10" t="n">
        <v>13</v>
      </c>
      <c r="O60" s="10" t="n">
        <v>20</v>
      </c>
      <c r="P60" s="10" t="n">
        <v>151</v>
      </c>
      <c r="Q60" s="10" t="n">
        <v>21</v>
      </c>
      <c r="R60" s="10" t="n">
        <v>29</v>
      </c>
      <c r="S60" s="10" t="n">
        <v>101</v>
      </c>
      <c r="T60" s="10" t="n">
        <v>14</v>
      </c>
      <c r="U60" s="10" t="n">
        <v>48</v>
      </c>
      <c r="V60" s="10" t="n">
        <v>32</v>
      </c>
      <c r="W60" s="10" t="n">
        <v>12</v>
      </c>
      <c r="X60" s="10" t="n">
        <v>9</v>
      </c>
      <c r="Y60" s="10" t="n">
        <v>11</v>
      </c>
      <c r="Z60" s="10" t="n">
        <v>12</v>
      </c>
      <c r="AA60" s="10" t="s">
        <v>34</v>
      </c>
      <c r="AB60" s="10" t="n">
        <v>3</v>
      </c>
      <c r="AC60" s="10" t="n">
        <v>73</v>
      </c>
    </row>
    <row r="61" customFormat="false" ht="14.25" hidden="false" customHeight="true" outlineLevel="0" collapsed="false">
      <c r="A61" s="9" t="s">
        <v>90</v>
      </c>
      <c r="B61" s="10" t="n">
        <v>541</v>
      </c>
      <c r="C61" s="10" t="n">
        <v>27</v>
      </c>
      <c r="D61" s="10" t="n">
        <v>57</v>
      </c>
      <c r="E61" s="10" t="n">
        <v>105</v>
      </c>
      <c r="F61" s="10" t="n">
        <v>29</v>
      </c>
      <c r="G61" s="10" t="n">
        <v>128</v>
      </c>
      <c r="H61" s="10" t="n">
        <v>195</v>
      </c>
      <c r="I61" s="10" t="n">
        <v>60</v>
      </c>
      <c r="J61" s="10" t="n">
        <v>18</v>
      </c>
      <c r="K61" s="10" t="n">
        <v>42</v>
      </c>
      <c r="L61" s="10" t="n">
        <v>53</v>
      </c>
      <c r="M61" s="10" t="n">
        <v>7</v>
      </c>
      <c r="N61" s="10" t="n">
        <v>34</v>
      </c>
      <c r="O61" s="10" t="n">
        <v>43</v>
      </c>
      <c r="P61" s="10" t="n">
        <v>411</v>
      </c>
      <c r="Q61" s="10" t="n">
        <v>90</v>
      </c>
      <c r="R61" s="10" t="n">
        <v>84</v>
      </c>
      <c r="S61" s="10" t="n">
        <v>237</v>
      </c>
      <c r="T61" s="10" t="n">
        <v>46</v>
      </c>
      <c r="U61" s="10" t="n">
        <v>167</v>
      </c>
      <c r="V61" s="10" t="n">
        <v>71</v>
      </c>
      <c r="W61" s="10" t="n">
        <v>59</v>
      </c>
      <c r="X61" s="10" t="n">
        <v>30</v>
      </c>
      <c r="Y61" s="10" t="n">
        <v>29</v>
      </c>
      <c r="Z61" s="10" t="n">
        <v>19</v>
      </c>
      <c r="AA61" s="10" t="n">
        <v>21</v>
      </c>
      <c r="AB61" s="10" t="n">
        <v>5</v>
      </c>
      <c r="AC61" s="10" t="n">
        <v>140</v>
      </c>
    </row>
    <row r="62" customFormat="false" ht="14.25" hidden="false" customHeight="true" outlineLevel="0" collapsed="false">
      <c r="A62" s="9" t="s">
        <v>91</v>
      </c>
      <c r="B62" s="10" t="n">
        <v>54</v>
      </c>
      <c r="C62" s="10" t="s">
        <v>34</v>
      </c>
      <c r="D62" s="10" t="s">
        <v>34</v>
      </c>
      <c r="E62" s="10" t="n">
        <v>11</v>
      </c>
      <c r="F62" s="10" t="s">
        <v>34</v>
      </c>
      <c r="G62" s="10" t="n">
        <v>15</v>
      </c>
      <c r="H62" s="10" t="n">
        <v>25</v>
      </c>
      <c r="I62" s="10" t="n">
        <v>4</v>
      </c>
      <c r="J62" s="10" t="s">
        <v>34</v>
      </c>
      <c r="K62" s="10" t="n">
        <v>4</v>
      </c>
      <c r="L62" s="10" t="n">
        <v>4</v>
      </c>
      <c r="M62" s="10" t="s">
        <v>34</v>
      </c>
      <c r="N62" s="10" t="n">
        <v>6</v>
      </c>
      <c r="O62" s="10" t="n">
        <v>4</v>
      </c>
      <c r="P62" s="10" t="n">
        <v>40</v>
      </c>
      <c r="Q62" s="10" t="n">
        <v>11</v>
      </c>
      <c r="R62" s="10" t="n">
        <v>10</v>
      </c>
      <c r="S62" s="10" t="n">
        <v>19</v>
      </c>
      <c r="T62" s="10" t="n">
        <v>4</v>
      </c>
      <c r="U62" s="10" t="n">
        <v>15</v>
      </c>
      <c r="V62" s="10" t="n">
        <v>12</v>
      </c>
      <c r="W62" s="10" t="n">
        <v>4</v>
      </c>
      <c r="X62" s="10" t="n">
        <v>4</v>
      </c>
      <c r="Y62" s="10" t="n">
        <v>4</v>
      </c>
      <c r="Z62" s="10" t="s">
        <v>34</v>
      </c>
      <c r="AA62" s="10" t="s">
        <v>34</v>
      </c>
      <c r="AB62" s="10" t="s">
        <v>34</v>
      </c>
      <c r="AC62" s="10" t="n">
        <v>13</v>
      </c>
    </row>
    <row r="63" customFormat="false" ht="14.25" hidden="false" customHeight="true" outlineLevel="0" collapsed="false">
      <c r="A63" s="9" t="s">
        <v>92</v>
      </c>
      <c r="B63" s="10" t="n">
        <v>727</v>
      </c>
      <c r="C63" s="10" t="n">
        <v>33</v>
      </c>
      <c r="D63" s="10" t="n">
        <v>69</v>
      </c>
      <c r="E63" s="10" t="n">
        <v>147</v>
      </c>
      <c r="F63" s="10" t="n">
        <v>29</v>
      </c>
      <c r="G63" s="10" t="n">
        <v>151</v>
      </c>
      <c r="H63" s="10" t="n">
        <v>298</v>
      </c>
      <c r="I63" s="10" t="n">
        <v>125</v>
      </c>
      <c r="J63" s="10" t="n">
        <v>18</v>
      </c>
      <c r="K63" s="10" t="n">
        <v>107</v>
      </c>
      <c r="L63" s="10" t="n">
        <v>68</v>
      </c>
      <c r="M63" s="10" t="n">
        <v>8</v>
      </c>
      <c r="N63" s="10" t="n">
        <v>35</v>
      </c>
      <c r="O63" s="10" t="n">
        <v>81</v>
      </c>
      <c r="P63" s="10" t="n">
        <v>552</v>
      </c>
      <c r="Q63" s="10" t="n">
        <v>94</v>
      </c>
      <c r="R63" s="10" t="n">
        <v>102</v>
      </c>
      <c r="S63" s="10" t="n">
        <v>356</v>
      </c>
      <c r="T63" s="10" t="n">
        <v>51</v>
      </c>
      <c r="U63" s="10" t="n">
        <v>237</v>
      </c>
      <c r="V63" s="10" t="n">
        <v>106</v>
      </c>
      <c r="W63" s="10" t="n">
        <v>73</v>
      </c>
      <c r="X63" s="10" t="n">
        <v>39</v>
      </c>
      <c r="Y63" s="10" t="n">
        <v>25</v>
      </c>
      <c r="Z63" s="10" t="n">
        <v>33</v>
      </c>
      <c r="AA63" s="10" t="n">
        <v>23</v>
      </c>
      <c r="AB63" s="10" t="n">
        <v>14</v>
      </c>
      <c r="AC63" s="10" t="n">
        <v>177</v>
      </c>
    </row>
    <row r="64" customFormat="false" ht="14.25" hidden="false" customHeight="true" outlineLevel="0" collapsed="false">
      <c r="A64" s="9" t="s">
        <v>93</v>
      </c>
      <c r="B64" s="10" t="n">
        <v>76</v>
      </c>
      <c r="C64" s="10" t="s">
        <v>34</v>
      </c>
      <c r="D64" s="10" t="n">
        <v>14</v>
      </c>
      <c r="E64" s="10" t="n">
        <v>16</v>
      </c>
      <c r="F64" s="10" t="s">
        <v>34</v>
      </c>
      <c r="G64" s="10" t="n">
        <v>21</v>
      </c>
      <c r="H64" s="10" t="n">
        <v>22</v>
      </c>
      <c r="I64" s="10" t="n">
        <v>13</v>
      </c>
      <c r="J64" s="10" t="n">
        <v>5</v>
      </c>
      <c r="K64" s="10" t="n">
        <v>8</v>
      </c>
      <c r="L64" s="10" t="s">
        <v>34</v>
      </c>
      <c r="M64" s="10" t="s">
        <v>34</v>
      </c>
      <c r="N64" s="10" t="n">
        <v>6</v>
      </c>
      <c r="O64" s="10" t="n">
        <v>9</v>
      </c>
      <c r="P64" s="10" t="n">
        <v>54</v>
      </c>
      <c r="Q64" s="10" t="n">
        <v>15</v>
      </c>
      <c r="R64" s="10" t="n">
        <v>8</v>
      </c>
      <c r="S64" s="10" t="n">
        <v>31</v>
      </c>
      <c r="T64" s="10" t="n">
        <v>5</v>
      </c>
      <c r="U64" s="10" t="n">
        <v>19</v>
      </c>
      <c r="V64" s="10" t="n">
        <v>18</v>
      </c>
      <c r="W64" s="10" t="n">
        <v>11</v>
      </c>
      <c r="X64" s="10" t="n">
        <v>8</v>
      </c>
      <c r="Y64" s="10" t="n">
        <v>4</v>
      </c>
      <c r="Z64" s="10" t="n">
        <v>3</v>
      </c>
      <c r="AA64" s="10" t="s">
        <v>34</v>
      </c>
      <c r="AB64" s="10" t="s">
        <v>34</v>
      </c>
      <c r="AC64" s="10" t="n">
        <v>11</v>
      </c>
    </row>
    <row r="65" customFormat="false" ht="14.25" hidden="false" customHeight="true" outlineLevel="0" collapsed="false">
      <c r="A65" s="9" t="s">
        <v>94</v>
      </c>
      <c r="B65" s="10" t="n">
        <v>14</v>
      </c>
      <c r="C65" s="10" t="s">
        <v>34</v>
      </c>
      <c r="D65" s="10" t="s">
        <v>34</v>
      </c>
      <c r="E65" s="10" t="s">
        <v>34</v>
      </c>
      <c r="F65" s="10" t="n">
        <v>3</v>
      </c>
      <c r="G65" s="10" t="n">
        <v>4</v>
      </c>
      <c r="H65" s="10" t="n">
        <v>4</v>
      </c>
      <c r="I65" s="10" t="s">
        <v>34</v>
      </c>
      <c r="J65" s="10" t="s">
        <v>34</v>
      </c>
      <c r="K65" s="10" t="s">
        <v>34</v>
      </c>
      <c r="L65" s="10" t="s">
        <v>34</v>
      </c>
      <c r="M65" s="10" t="s">
        <v>34</v>
      </c>
      <c r="N65" s="10" t="s">
        <v>34</v>
      </c>
      <c r="O65" s="10" t="n">
        <v>4</v>
      </c>
      <c r="P65" s="10" t="n">
        <v>9</v>
      </c>
      <c r="Q65" s="10" t="n">
        <v>3</v>
      </c>
      <c r="R65" s="10" t="s">
        <v>34</v>
      </c>
      <c r="S65" s="10" t="n">
        <v>4</v>
      </c>
      <c r="T65" s="10" t="s">
        <v>34</v>
      </c>
      <c r="U65" s="10" t="n">
        <v>8</v>
      </c>
      <c r="V65" s="10" t="s">
        <v>34</v>
      </c>
      <c r="W65" s="10" t="s">
        <v>34</v>
      </c>
      <c r="X65" s="10" t="s">
        <v>34</v>
      </c>
      <c r="Y65" s="10" t="s">
        <v>34</v>
      </c>
      <c r="Z65" s="10" t="s">
        <v>34</v>
      </c>
      <c r="AA65" s="10" t="s">
        <v>34</v>
      </c>
      <c r="AB65" s="10" t="s">
        <v>34</v>
      </c>
      <c r="AC65" s="10" t="s">
        <v>34</v>
      </c>
    </row>
    <row r="66" customFormat="false" ht="14.25" hidden="false" customHeight="true" outlineLevel="0" collapsed="false">
      <c r="A66" s="9" t="s">
        <v>95</v>
      </c>
      <c r="B66" s="10" t="n">
        <v>135</v>
      </c>
      <c r="C66" s="10" t="n">
        <v>5</v>
      </c>
      <c r="D66" s="10" t="n">
        <v>15</v>
      </c>
      <c r="E66" s="10" t="n">
        <v>30</v>
      </c>
      <c r="F66" s="10" t="s">
        <v>34</v>
      </c>
      <c r="G66" s="10" t="n">
        <v>30</v>
      </c>
      <c r="H66" s="10" t="n">
        <v>53</v>
      </c>
      <c r="I66" s="10" t="n">
        <v>17</v>
      </c>
      <c r="J66" s="10" t="n">
        <v>5</v>
      </c>
      <c r="K66" s="10" t="n">
        <v>12</v>
      </c>
      <c r="L66" s="10" t="n">
        <v>14</v>
      </c>
      <c r="M66" s="10" t="s">
        <v>34</v>
      </c>
      <c r="N66" s="10" t="n">
        <v>7</v>
      </c>
      <c r="O66" s="10" t="n">
        <v>8</v>
      </c>
      <c r="P66" s="10" t="n">
        <v>113</v>
      </c>
      <c r="Q66" s="10" t="n">
        <v>15</v>
      </c>
      <c r="R66" s="10" t="n">
        <v>20</v>
      </c>
      <c r="S66" s="10" t="n">
        <v>78</v>
      </c>
      <c r="T66" s="10" t="n">
        <v>6</v>
      </c>
      <c r="U66" s="10" t="n">
        <v>46</v>
      </c>
      <c r="V66" s="10" t="n">
        <v>14</v>
      </c>
      <c r="W66" s="10" t="n">
        <v>9</v>
      </c>
      <c r="X66" s="10" t="n">
        <v>9</v>
      </c>
      <c r="Y66" s="10" t="n">
        <v>11</v>
      </c>
      <c r="Z66" s="10" t="n">
        <v>7</v>
      </c>
      <c r="AA66" s="10" t="n">
        <v>8</v>
      </c>
      <c r="AB66" s="10" t="n">
        <v>3</v>
      </c>
      <c r="AC66" s="10" t="n">
        <v>28</v>
      </c>
    </row>
    <row r="67" customFormat="false" ht="14.25" hidden="false" customHeight="true" outlineLevel="0" collapsed="false">
      <c r="A67" s="11" t="s">
        <v>96</v>
      </c>
      <c r="B67" s="12" t="n">
        <f aca="false">SUM(B59:B66)</f>
        <v>1929</v>
      </c>
      <c r="C67" s="12" t="n">
        <f aca="false">SUM(C59:C66)</f>
        <v>80</v>
      </c>
      <c r="D67" s="12" t="n">
        <f aca="false">SUM(D59:D66)</f>
        <v>189</v>
      </c>
      <c r="E67" s="12" t="n">
        <f aca="false">SUM(E59:E66)</f>
        <v>392</v>
      </c>
      <c r="F67" s="12" t="n">
        <f aca="false">SUM(F59:F66)</f>
        <v>79</v>
      </c>
      <c r="G67" s="12" t="n">
        <f aca="false">SUM(G59:G66)</f>
        <v>421</v>
      </c>
      <c r="H67" s="12" t="n">
        <f aca="false">SUM(H59:H66)</f>
        <v>757</v>
      </c>
      <c r="I67" s="12" t="n">
        <f aca="false">SUM(I59:I66)</f>
        <v>281</v>
      </c>
      <c r="J67" s="12" t="n">
        <f aca="false">SUM(J59:J66)</f>
        <v>65</v>
      </c>
      <c r="K67" s="12" t="n">
        <f aca="false">SUM(K59:K66)</f>
        <v>216</v>
      </c>
      <c r="L67" s="12" t="n">
        <f aca="false">SUM(L59:L66)</f>
        <v>169</v>
      </c>
      <c r="M67" s="12" t="n">
        <f aca="false">SUM(M59:M66)</f>
        <v>18</v>
      </c>
      <c r="N67" s="12" t="n">
        <f aca="false">SUM(N59:N66)</f>
        <v>109</v>
      </c>
      <c r="O67" s="12" t="n">
        <f aca="false">SUM(O59:O66)</f>
        <v>190</v>
      </c>
      <c r="P67" s="12" t="n">
        <f aca="false">SUM(P59:P66)</f>
        <v>1463</v>
      </c>
      <c r="Q67" s="12" t="n">
        <f aca="false">SUM(Q59:Q66)</f>
        <v>268</v>
      </c>
      <c r="R67" s="12" t="n">
        <f aca="false">SUM(R59:R66)</f>
        <v>277</v>
      </c>
      <c r="S67" s="12" t="n">
        <f aca="false">SUM(S59:S66)</f>
        <v>916</v>
      </c>
      <c r="T67" s="12" t="n">
        <f aca="false">SUM(T59:T66)</f>
        <v>143</v>
      </c>
      <c r="U67" s="12" t="n">
        <f aca="false">SUM(U59:U66)</f>
        <v>599</v>
      </c>
      <c r="V67" s="12" t="n">
        <f aca="false">SUM(V59:V66)</f>
        <v>284</v>
      </c>
      <c r="W67" s="12" t="n">
        <f aca="false">SUM(W59:W66)</f>
        <v>190</v>
      </c>
      <c r="X67" s="12" t="n">
        <f aca="false">SUM(X59:X66)</f>
        <v>107</v>
      </c>
      <c r="Y67" s="12" t="n">
        <f aca="false">SUM(Y59:Y66)</f>
        <v>88</v>
      </c>
      <c r="Z67" s="12" t="n">
        <f aca="false">SUM(Z59:Z66)</f>
        <v>80</v>
      </c>
      <c r="AA67" s="12" t="n">
        <f aca="false">SUM(AA59:AA66)</f>
        <v>58</v>
      </c>
      <c r="AB67" s="12" t="n">
        <f aca="false">SUM(AB59:AB66)</f>
        <v>28</v>
      </c>
      <c r="AC67" s="12" t="n">
        <f aca="false">SUM(AC59:AC66)</f>
        <v>484</v>
      </c>
    </row>
    <row r="68" customFormat="false" ht="14.25" hidden="false" customHeight="true" outlineLevel="0" collapsed="false">
      <c r="A68" s="9" t="s">
        <v>97</v>
      </c>
      <c r="B68" s="10" t="n">
        <v>971</v>
      </c>
      <c r="C68" s="10" t="n">
        <v>21</v>
      </c>
      <c r="D68" s="10" t="n">
        <v>159</v>
      </c>
      <c r="E68" s="10" t="n">
        <v>236</v>
      </c>
      <c r="F68" s="10" t="n">
        <v>18</v>
      </c>
      <c r="G68" s="10" t="n">
        <v>236</v>
      </c>
      <c r="H68" s="10" t="n">
        <v>301</v>
      </c>
      <c r="I68" s="10" t="n">
        <v>241</v>
      </c>
      <c r="J68" s="10" t="n">
        <v>110</v>
      </c>
      <c r="K68" s="10" t="n">
        <v>131</v>
      </c>
      <c r="L68" s="10" t="n">
        <v>49</v>
      </c>
      <c r="M68" s="10" t="n">
        <v>9</v>
      </c>
      <c r="N68" s="10" t="n">
        <v>33</v>
      </c>
      <c r="O68" s="10" t="n">
        <v>144</v>
      </c>
      <c r="P68" s="10" t="n">
        <v>749</v>
      </c>
      <c r="Q68" s="10" t="n">
        <v>194</v>
      </c>
      <c r="R68" s="10" t="n">
        <v>135</v>
      </c>
      <c r="S68" s="10" t="n">
        <v>420</v>
      </c>
      <c r="T68" s="10" t="n">
        <v>36</v>
      </c>
      <c r="U68" s="10" t="n">
        <v>321</v>
      </c>
      <c r="V68" s="10" t="n">
        <v>167</v>
      </c>
      <c r="W68" s="10" t="n">
        <v>113</v>
      </c>
      <c r="X68" s="10" t="n">
        <v>67</v>
      </c>
      <c r="Y68" s="10" t="n">
        <v>44</v>
      </c>
      <c r="Z68" s="10" t="n">
        <v>38</v>
      </c>
      <c r="AA68" s="10" t="n">
        <v>35</v>
      </c>
      <c r="AB68" s="10" t="n">
        <v>16</v>
      </c>
      <c r="AC68" s="10" t="n">
        <v>170</v>
      </c>
    </row>
    <row r="69" customFormat="false" ht="14.25" hidden="false" customHeight="true" outlineLevel="0" collapsed="false">
      <c r="A69" s="9" t="s">
        <v>98</v>
      </c>
      <c r="B69" s="10" t="n">
        <v>489</v>
      </c>
      <c r="C69" s="10" t="n">
        <v>14</v>
      </c>
      <c r="D69" s="10" t="n">
        <v>82</v>
      </c>
      <c r="E69" s="10" t="n">
        <v>122</v>
      </c>
      <c r="F69" s="10" t="n">
        <v>19</v>
      </c>
      <c r="G69" s="10" t="n">
        <v>113</v>
      </c>
      <c r="H69" s="10" t="n">
        <v>139</v>
      </c>
      <c r="I69" s="10" t="n">
        <v>161</v>
      </c>
      <c r="J69" s="10" t="n">
        <v>46</v>
      </c>
      <c r="K69" s="10" t="n">
        <v>115</v>
      </c>
      <c r="L69" s="10" t="n">
        <v>20</v>
      </c>
      <c r="M69" s="10" t="n">
        <v>5</v>
      </c>
      <c r="N69" s="10" t="n">
        <v>21</v>
      </c>
      <c r="O69" s="10" t="n">
        <v>100</v>
      </c>
      <c r="P69" s="10" t="n">
        <v>318</v>
      </c>
      <c r="Q69" s="10" t="n">
        <v>83</v>
      </c>
      <c r="R69" s="10" t="n">
        <v>51</v>
      </c>
      <c r="S69" s="10" t="n">
        <v>184</v>
      </c>
      <c r="T69" s="10" t="n">
        <v>45</v>
      </c>
      <c r="U69" s="10" t="n">
        <v>144</v>
      </c>
      <c r="V69" s="10" t="n">
        <v>81</v>
      </c>
      <c r="W69" s="10" t="n">
        <v>66</v>
      </c>
      <c r="X69" s="10" t="n">
        <v>30</v>
      </c>
      <c r="Y69" s="10" t="n">
        <v>33</v>
      </c>
      <c r="Z69" s="10" t="n">
        <v>18</v>
      </c>
      <c r="AA69" s="10" t="n">
        <v>15</v>
      </c>
      <c r="AB69" s="10" t="n">
        <v>7</v>
      </c>
      <c r="AC69" s="10" t="n">
        <v>95</v>
      </c>
    </row>
    <row r="70" customFormat="false" ht="14.25" hidden="false" customHeight="true" outlineLevel="0" collapsed="false">
      <c r="A70" s="9" t="s">
        <v>99</v>
      </c>
      <c r="B70" s="10" t="n">
        <v>75</v>
      </c>
      <c r="C70" s="10" t="s">
        <v>34</v>
      </c>
      <c r="D70" s="10" t="n">
        <v>8</v>
      </c>
      <c r="E70" s="10" t="n">
        <v>21</v>
      </c>
      <c r="F70" s="10" t="s">
        <v>34</v>
      </c>
      <c r="G70" s="10" t="n">
        <v>23</v>
      </c>
      <c r="H70" s="10" t="n">
        <v>21</v>
      </c>
      <c r="I70" s="10" t="n">
        <v>24</v>
      </c>
      <c r="J70" s="10" t="n">
        <v>16</v>
      </c>
      <c r="K70" s="10" t="n">
        <v>8</v>
      </c>
      <c r="L70" s="10" t="n">
        <v>6</v>
      </c>
      <c r="M70" s="10" t="s">
        <v>34</v>
      </c>
      <c r="N70" s="10" t="n">
        <v>3</v>
      </c>
      <c r="O70" s="10" t="n">
        <v>13</v>
      </c>
      <c r="P70" s="10" t="n">
        <v>55</v>
      </c>
      <c r="Q70" s="10" t="n">
        <v>11</v>
      </c>
      <c r="R70" s="10" t="n">
        <v>12</v>
      </c>
      <c r="S70" s="10" t="n">
        <v>32</v>
      </c>
      <c r="T70" s="10" t="n">
        <v>3</v>
      </c>
      <c r="U70" s="10" t="n">
        <v>28</v>
      </c>
      <c r="V70" s="10" t="n">
        <v>7</v>
      </c>
      <c r="W70" s="10" t="n">
        <v>8</v>
      </c>
      <c r="X70" s="10" t="n">
        <v>5</v>
      </c>
      <c r="Y70" s="10" t="n">
        <v>4</v>
      </c>
      <c r="Z70" s="10" t="n">
        <v>3</v>
      </c>
      <c r="AA70" s="10" t="s">
        <v>34</v>
      </c>
      <c r="AB70" s="10" t="s">
        <v>34</v>
      </c>
      <c r="AC70" s="10" t="n">
        <v>17</v>
      </c>
    </row>
    <row r="71" customFormat="false" ht="14.25" hidden="false" customHeight="true" outlineLevel="0" collapsed="false">
      <c r="A71" s="9" t="s">
        <v>100</v>
      </c>
      <c r="B71" s="10" t="n">
        <v>388</v>
      </c>
      <c r="C71" s="10" t="n">
        <v>14</v>
      </c>
      <c r="D71" s="10" t="n">
        <v>44</v>
      </c>
      <c r="E71" s="10" t="n">
        <v>95</v>
      </c>
      <c r="F71" s="10" t="n">
        <v>7</v>
      </c>
      <c r="G71" s="10" t="n">
        <v>89</v>
      </c>
      <c r="H71" s="10" t="n">
        <v>139</v>
      </c>
      <c r="I71" s="10" t="n">
        <v>87</v>
      </c>
      <c r="J71" s="10" t="n">
        <v>49</v>
      </c>
      <c r="K71" s="10" t="n">
        <v>38</v>
      </c>
      <c r="L71" s="10" t="n">
        <v>16</v>
      </c>
      <c r="M71" s="10" t="s">
        <v>34</v>
      </c>
      <c r="N71" s="10" t="n">
        <v>14</v>
      </c>
      <c r="O71" s="10" t="n">
        <v>45</v>
      </c>
      <c r="P71" s="10" t="n">
        <v>304</v>
      </c>
      <c r="Q71" s="10" t="n">
        <v>78</v>
      </c>
      <c r="R71" s="10" t="n">
        <v>63</v>
      </c>
      <c r="S71" s="10" t="n">
        <v>163</v>
      </c>
      <c r="T71" s="10" t="n">
        <v>23</v>
      </c>
      <c r="U71" s="10" t="n">
        <v>115</v>
      </c>
      <c r="V71" s="10" t="n">
        <v>49</v>
      </c>
      <c r="W71" s="10" t="n">
        <v>48</v>
      </c>
      <c r="X71" s="10" t="n">
        <v>41</v>
      </c>
      <c r="Y71" s="10" t="n">
        <v>27</v>
      </c>
      <c r="Z71" s="10" t="n">
        <v>16</v>
      </c>
      <c r="AA71" s="10" t="n">
        <v>17</v>
      </c>
      <c r="AB71" s="10" t="n">
        <v>4</v>
      </c>
      <c r="AC71" s="10" t="n">
        <v>71</v>
      </c>
    </row>
    <row r="72" customFormat="false" ht="14.25" hidden="false" customHeight="true" outlineLevel="0" collapsed="false">
      <c r="A72" s="9" t="s">
        <v>101</v>
      </c>
      <c r="B72" s="10" t="n">
        <v>642</v>
      </c>
      <c r="C72" s="10" t="n">
        <v>22</v>
      </c>
      <c r="D72" s="10" t="n">
        <v>100</v>
      </c>
      <c r="E72" s="10" t="n">
        <v>158</v>
      </c>
      <c r="F72" s="10" t="n">
        <v>17</v>
      </c>
      <c r="G72" s="10" t="n">
        <v>149</v>
      </c>
      <c r="H72" s="10" t="n">
        <v>196</v>
      </c>
      <c r="I72" s="10" t="n">
        <v>182</v>
      </c>
      <c r="J72" s="10" t="n">
        <v>98</v>
      </c>
      <c r="K72" s="10" t="n">
        <v>84</v>
      </c>
      <c r="L72" s="10" t="n">
        <v>33</v>
      </c>
      <c r="M72" s="10" t="n">
        <v>7</v>
      </c>
      <c r="N72" s="10" t="n">
        <v>20</v>
      </c>
      <c r="O72" s="10" t="n">
        <v>89</v>
      </c>
      <c r="P72" s="10" t="n">
        <v>489</v>
      </c>
      <c r="Q72" s="10" t="n">
        <v>140</v>
      </c>
      <c r="R72" s="10" t="n">
        <v>86</v>
      </c>
      <c r="S72" s="10" t="n">
        <v>263</v>
      </c>
      <c r="T72" s="10" t="n">
        <v>37</v>
      </c>
      <c r="U72" s="10" t="n">
        <v>197</v>
      </c>
      <c r="V72" s="10" t="n">
        <v>103</v>
      </c>
      <c r="W72" s="10" t="n">
        <v>72</v>
      </c>
      <c r="X72" s="10" t="n">
        <v>50</v>
      </c>
      <c r="Y72" s="10" t="n">
        <v>44</v>
      </c>
      <c r="Z72" s="10" t="n">
        <v>29</v>
      </c>
      <c r="AA72" s="10" t="n">
        <v>22</v>
      </c>
      <c r="AB72" s="10" t="n">
        <v>13</v>
      </c>
      <c r="AC72" s="10" t="n">
        <v>112</v>
      </c>
    </row>
    <row r="73" customFormat="false" ht="14.25" hidden="false" customHeight="true" outlineLevel="0" collapsed="false">
      <c r="A73" s="11" t="s">
        <v>102</v>
      </c>
      <c r="B73" s="12" t="n">
        <f aca="false">SUM(B68:B72)</f>
        <v>2565</v>
      </c>
      <c r="C73" s="12" t="n">
        <f aca="false">SUM(C68:C72)</f>
        <v>71</v>
      </c>
      <c r="D73" s="12" t="n">
        <f aca="false">SUM(D68:D72)</f>
        <v>393</v>
      </c>
      <c r="E73" s="12" t="n">
        <f aca="false">SUM(E68:E72)</f>
        <v>632</v>
      </c>
      <c r="F73" s="12" t="n">
        <f aca="false">SUM(F68:F72)</f>
        <v>61</v>
      </c>
      <c r="G73" s="12" t="n">
        <f aca="false">SUM(G68:G72)</f>
        <v>610</v>
      </c>
      <c r="H73" s="12" t="n">
        <f aca="false">SUM(H68:H72)</f>
        <v>796</v>
      </c>
      <c r="I73" s="12" t="n">
        <f aca="false">SUM(I68:I72)</f>
        <v>695</v>
      </c>
      <c r="J73" s="12" t="n">
        <f aca="false">SUM(J68:J72)</f>
        <v>319</v>
      </c>
      <c r="K73" s="12" t="n">
        <f aca="false">SUM(K68:K72)</f>
        <v>376</v>
      </c>
      <c r="L73" s="12" t="n">
        <f aca="false">SUM(L68:L72)</f>
        <v>124</v>
      </c>
      <c r="M73" s="12" t="n">
        <f aca="false">SUM(M68:M72)</f>
        <v>21</v>
      </c>
      <c r="N73" s="12" t="n">
        <f aca="false">SUM(N68:N72)</f>
        <v>91</v>
      </c>
      <c r="O73" s="12" t="n">
        <f aca="false">SUM(O68:O72)</f>
        <v>391</v>
      </c>
      <c r="P73" s="12" t="n">
        <f aca="false">SUM(P68:P72)</f>
        <v>1915</v>
      </c>
      <c r="Q73" s="12" t="n">
        <f aca="false">SUM(Q68:Q72)</f>
        <v>506</v>
      </c>
      <c r="R73" s="12" t="n">
        <f aca="false">SUM(R68:R72)</f>
        <v>347</v>
      </c>
      <c r="S73" s="12" t="n">
        <f aca="false">SUM(S68:S72)</f>
        <v>1062</v>
      </c>
      <c r="T73" s="12" t="n">
        <f aca="false">SUM(T68:T72)</f>
        <v>144</v>
      </c>
      <c r="U73" s="12" t="n">
        <f aca="false">SUM(U68:U72)</f>
        <v>805</v>
      </c>
      <c r="V73" s="12" t="n">
        <f aca="false">SUM(V68:V72)</f>
        <v>407</v>
      </c>
      <c r="W73" s="12" t="n">
        <f aca="false">SUM(W68:W72)</f>
        <v>307</v>
      </c>
      <c r="X73" s="12" t="n">
        <f aca="false">SUM(X68:X72)</f>
        <v>193</v>
      </c>
      <c r="Y73" s="12" t="n">
        <f aca="false">SUM(Y68:Y72)</f>
        <v>152</v>
      </c>
      <c r="Z73" s="12" t="n">
        <f aca="false">SUM(Z68:Z72)</f>
        <v>104</v>
      </c>
      <c r="AA73" s="12" t="n">
        <f aca="false">SUM(AA68:AA72)</f>
        <v>89</v>
      </c>
      <c r="AB73" s="12" t="n">
        <f aca="false">SUM(AB68:AB72)</f>
        <v>40</v>
      </c>
      <c r="AC73" s="12" t="n">
        <f aca="false">SUM(AC68:AC72)</f>
        <v>465</v>
      </c>
    </row>
    <row r="74" customFormat="false" ht="14.25" hidden="false" customHeight="true" outlineLevel="0" collapsed="false">
      <c r="A74" s="9" t="s">
        <v>103</v>
      </c>
      <c r="B74" s="10" t="n">
        <v>98</v>
      </c>
      <c r="C74" s="10" t="n">
        <v>4</v>
      </c>
      <c r="D74" s="10" t="n">
        <v>13</v>
      </c>
      <c r="E74" s="10" t="n">
        <v>30</v>
      </c>
      <c r="F74" s="10" t="s">
        <v>34</v>
      </c>
      <c r="G74" s="10" t="n">
        <v>22</v>
      </c>
      <c r="H74" s="10" t="n">
        <v>27</v>
      </c>
      <c r="I74" s="10" t="n">
        <v>29</v>
      </c>
      <c r="J74" s="10" t="n">
        <v>17</v>
      </c>
      <c r="K74" s="10" t="n">
        <v>12</v>
      </c>
      <c r="L74" s="10" t="n">
        <v>4</v>
      </c>
      <c r="M74" s="10" t="n">
        <v>9</v>
      </c>
      <c r="N74" s="10" t="s">
        <v>34</v>
      </c>
      <c r="O74" s="10" t="n">
        <v>19</v>
      </c>
      <c r="P74" s="10" t="n">
        <v>66</v>
      </c>
      <c r="Q74" s="10" t="n">
        <v>20</v>
      </c>
      <c r="R74" s="10" t="n">
        <v>11</v>
      </c>
      <c r="S74" s="10" t="n">
        <v>35</v>
      </c>
      <c r="T74" s="10" t="n">
        <v>3</v>
      </c>
      <c r="U74" s="10" t="n">
        <v>38</v>
      </c>
      <c r="V74" s="10" t="n">
        <v>19</v>
      </c>
      <c r="W74" s="10" t="n">
        <v>10</v>
      </c>
      <c r="X74" s="10" t="n">
        <v>6</v>
      </c>
      <c r="Y74" s="10" t="n">
        <v>3</v>
      </c>
      <c r="Z74" s="10" t="n">
        <v>4</v>
      </c>
      <c r="AA74" s="10" t="s">
        <v>34</v>
      </c>
      <c r="AB74" s="10" t="s">
        <v>34</v>
      </c>
      <c r="AC74" s="10" t="n">
        <v>16</v>
      </c>
    </row>
    <row r="75" customFormat="false" ht="14.25" hidden="false" customHeight="true" outlineLevel="0" collapsed="false">
      <c r="A75" s="11" t="s">
        <v>104</v>
      </c>
      <c r="B75" s="12" t="n">
        <f aca="false">SUM(B74,B73,B67,B58)</f>
        <v>31011</v>
      </c>
      <c r="C75" s="12" t="n">
        <f aca="false">SUM(C74,C73,C67,C58)</f>
        <v>1386</v>
      </c>
      <c r="D75" s="12" t="n">
        <f aca="false">SUM(D74,D73,D67,D58)</f>
        <v>4054</v>
      </c>
      <c r="E75" s="12" t="n">
        <f aca="false">SUM(E74,E73,E67,E58)</f>
        <v>7110</v>
      </c>
      <c r="F75" s="12" t="n">
        <f aca="false">SUM(F74,F73,F67,F58)</f>
        <v>1275</v>
      </c>
      <c r="G75" s="12" t="n">
        <f aca="false">SUM(G74,G73,G67,G58)</f>
        <v>6781</v>
      </c>
      <c r="H75" s="12" t="n">
        <f aca="false">SUM(H74,H73,H67,H58)</f>
        <v>10340</v>
      </c>
      <c r="I75" s="12" t="n">
        <f aca="false">SUM(I74,I73,I67,I58)</f>
        <v>5879</v>
      </c>
      <c r="J75" s="12" t="n">
        <f aca="false">SUM(J74,J73,J67,J58)</f>
        <v>2079</v>
      </c>
      <c r="K75" s="12" t="n">
        <f aca="false">SUM(K74,K73,K67,K58)</f>
        <v>3787</v>
      </c>
      <c r="L75" s="12" t="n">
        <f aca="false">SUM(L74,L73,L67,L58)</f>
        <v>1876</v>
      </c>
      <c r="M75" s="12" t="n">
        <f aca="false">SUM(M74,M73,M67,M58)</f>
        <v>392</v>
      </c>
      <c r="N75" s="12" t="n">
        <f aca="false">SUM(N74,N73,N67,N58)</f>
        <v>1382</v>
      </c>
      <c r="O75" s="12" t="n">
        <f aca="false">SUM(O74,O73,O67,O58)</f>
        <v>3718</v>
      </c>
      <c r="P75" s="12" t="n">
        <f aca="false">SUM(P74,P73,P67,P58)</f>
        <v>22802</v>
      </c>
      <c r="Q75" s="12" t="n">
        <f aca="false">SUM(Q74,Q73,Q67,Q58)</f>
        <v>4493</v>
      </c>
      <c r="R75" s="12" t="n">
        <f aca="false">SUM(R74,R73,R67,R58)</f>
        <v>4446</v>
      </c>
      <c r="S75" s="12" t="n">
        <f aca="false">SUM(S74,S73,S67,S58)</f>
        <v>13847</v>
      </c>
      <c r="T75" s="12" t="n">
        <f aca="false">SUM(T74,T73,T67,T58)</f>
        <v>2663</v>
      </c>
      <c r="U75" s="12" t="n">
        <f aca="false">SUM(U74,U73,U67,U58)</f>
        <v>9092</v>
      </c>
      <c r="V75" s="12" t="n">
        <f aca="false">SUM(V74,V73,V67,V58)</f>
        <v>4313</v>
      </c>
      <c r="W75" s="12" t="n">
        <f aca="false">SUM(W74,W73,W67,W58)</f>
        <v>3204</v>
      </c>
      <c r="X75" s="12" t="n">
        <f aca="false">SUM(X74,X73,X67,X58)</f>
        <v>2034</v>
      </c>
      <c r="Y75" s="12" t="n">
        <f aca="false">SUM(Y74,Y73,Y67,Y58)</f>
        <v>1603</v>
      </c>
      <c r="Z75" s="12" t="n">
        <f aca="false">SUM(Z74,Z73,Z67,Z58)</f>
        <v>1418</v>
      </c>
      <c r="AA75" s="12" t="n">
        <f aca="false">SUM(AA74,AA73,AA67,AA58)</f>
        <v>854</v>
      </c>
      <c r="AB75" s="12" t="n">
        <f aca="false">SUM(AB74,AB73,AB67,AB58)</f>
        <v>460</v>
      </c>
      <c r="AC75" s="12" t="n">
        <f aca="false">SUM(AC74,AC73,AC67,AC58)</f>
        <v>7900</v>
      </c>
    </row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12.28"/>
    <col collapsed="false" customWidth="true" hidden="false" outlineLevel="0" max="17" min="17" style="0" width="11.99"/>
    <col collapsed="false" customWidth="true" hidden="false" outlineLevel="0" max="18" min="18" style="0" width="9.28"/>
    <col collapsed="false" customWidth="true" hidden="false" outlineLevel="0" max="19" min="19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14.25" hidden="false" customHeight="tru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4.25" hidden="false" customHeight="true" outlineLevel="0" collapsed="false">
      <c r="A5" s="9" t="s">
        <v>33</v>
      </c>
      <c r="B5" s="10" t="n">
        <v>168</v>
      </c>
      <c r="C5" s="10" t="n">
        <v>7</v>
      </c>
      <c r="D5" s="10" t="n">
        <v>10</v>
      </c>
      <c r="E5" s="10" t="n">
        <v>44</v>
      </c>
      <c r="F5" s="10" t="n">
        <v>10</v>
      </c>
      <c r="G5" s="10" t="n">
        <v>29</v>
      </c>
      <c r="H5" s="10" t="n">
        <v>68</v>
      </c>
      <c r="I5" s="10" t="n">
        <v>10</v>
      </c>
      <c r="J5" s="10" t="n">
        <v>4</v>
      </c>
      <c r="K5" s="10" t="n">
        <v>6</v>
      </c>
      <c r="L5" s="10" t="n">
        <v>12</v>
      </c>
      <c r="M5" s="10" t="s">
        <v>34</v>
      </c>
      <c r="N5" s="10" t="n">
        <v>8</v>
      </c>
      <c r="O5" s="10" t="n">
        <v>18</v>
      </c>
      <c r="P5" s="10" t="n">
        <v>136</v>
      </c>
      <c r="Q5" s="10" t="n">
        <v>17</v>
      </c>
      <c r="R5" s="10" t="n">
        <v>22</v>
      </c>
      <c r="S5" s="10" t="n">
        <v>97</v>
      </c>
      <c r="T5" s="10" t="n">
        <v>5</v>
      </c>
      <c r="U5" s="10" t="n">
        <v>36</v>
      </c>
      <c r="V5" s="10" t="n">
        <v>17</v>
      </c>
      <c r="W5" s="10" t="n">
        <v>26</v>
      </c>
      <c r="X5" s="10" t="n">
        <v>8</v>
      </c>
      <c r="Y5" s="10" t="n">
        <v>10</v>
      </c>
      <c r="Z5" s="10" t="n">
        <v>5</v>
      </c>
      <c r="AA5" s="10" t="n">
        <v>8</v>
      </c>
      <c r="AB5" s="10" t="n">
        <v>4</v>
      </c>
      <c r="AC5" s="10" t="n">
        <v>54</v>
      </c>
    </row>
    <row r="6" customFormat="false" ht="14.25" hidden="false" customHeight="true" outlineLevel="0" collapsed="false">
      <c r="A6" s="9" t="s">
        <v>35</v>
      </c>
      <c r="B6" s="10" t="n">
        <v>300</v>
      </c>
      <c r="C6" s="10" t="n">
        <v>12</v>
      </c>
      <c r="D6" s="10" t="n">
        <v>34</v>
      </c>
      <c r="E6" s="10" t="n">
        <v>79</v>
      </c>
      <c r="F6" s="10" t="n">
        <v>11</v>
      </c>
      <c r="G6" s="10" t="n">
        <v>49</v>
      </c>
      <c r="H6" s="10" t="n">
        <v>115</v>
      </c>
      <c r="I6" s="10" t="n">
        <v>71</v>
      </c>
      <c r="J6" s="10" t="n">
        <v>26</v>
      </c>
      <c r="K6" s="10" t="n">
        <v>45</v>
      </c>
      <c r="L6" s="10" t="n">
        <v>19</v>
      </c>
      <c r="M6" s="10" t="n">
        <v>3</v>
      </c>
      <c r="N6" s="10" t="n">
        <v>14</v>
      </c>
      <c r="O6" s="10" t="n">
        <v>29</v>
      </c>
      <c r="P6" s="10" t="n">
        <v>238</v>
      </c>
      <c r="Q6" s="10" t="n">
        <v>66</v>
      </c>
      <c r="R6" s="10" t="n">
        <v>50</v>
      </c>
      <c r="S6" s="10" t="n">
        <v>122</v>
      </c>
      <c r="T6" s="10" t="n">
        <v>16</v>
      </c>
      <c r="U6" s="10" t="n">
        <v>78</v>
      </c>
      <c r="V6" s="10" t="n">
        <v>32</v>
      </c>
      <c r="W6" s="10" t="n">
        <v>41</v>
      </c>
      <c r="X6" s="10" t="n">
        <v>16</v>
      </c>
      <c r="Y6" s="10" t="n">
        <v>13</v>
      </c>
      <c r="Z6" s="10" t="n">
        <v>15</v>
      </c>
      <c r="AA6" s="10" t="n">
        <v>10</v>
      </c>
      <c r="AB6" s="10" t="n">
        <v>5</v>
      </c>
      <c r="AC6" s="10" t="n">
        <v>90</v>
      </c>
    </row>
    <row r="7" customFormat="false" ht="14.25" hidden="false" customHeight="true" outlineLevel="0" collapsed="false">
      <c r="A7" s="9" t="s">
        <v>36</v>
      </c>
      <c r="B7" s="10" t="n">
        <v>122</v>
      </c>
      <c r="C7" s="10" t="s">
        <v>34</v>
      </c>
      <c r="D7" s="10" t="n">
        <v>17</v>
      </c>
      <c r="E7" s="10" t="n">
        <v>36</v>
      </c>
      <c r="F7" s="10" t="s">
        <v>34</v>
      </c>
      <c r="G7" s="10" t="n">
        <v>21</v>
      </c>
      <c r="H7" s="10" t="n">
        <v>46</v>
      </c>
      <c r="I7" s="10" t="n">
        <v>14</v>
      </c>
      <c r="J7" s="10" t="n">
        <v>9</v>
      </c>
      <c r="K7" s="10" t="n">
        <v>5</v>
      </c>
      <c r="L7" s="10" t="s">
        <v>34</v>
      </c>
      <c r="M7" s="10" t="s">
        <v>34</v>
      </c>
      <c r="N7" s="10" t="n">
        <v>4</v>
      </c>
      <c r="O7" s="10" t="n">
        <v>19</v>
      </c>
      <c r="P7" s="10" t="n">
        <v>94</v>
      </c>
      <c r="Q7" s="10" t="n">
        <v>22</v>
      </c>
      <c r="R7" s="10" t="n">
        <v>20</v>
      </c>
      <c r="S7" s="10" t="n">
        <v>52</v>
      </c>
      <c r="T7" s="10" t="n">
        <v>3</v>
      </c>
      <c r="U7" s="10" t="n">
        <v>25</v>
      </c>
      <c r="V7" s="10" t="n">
        <v>22</v>
      </c>
      <c r="W7" s="10" t="n">
        <v>15</v>
      </c>
      <c r="X7" s="10" t="n">
        <v>11</v>
      </c>
      <c r="Y7" s="10" t="n">
        <v>9</v>
      </c>
      <c r="Z7" s="10" t="n">
        <v>7</v>
      </c>
      <c r="AA7" s="10" t="s">
        <v>34</v>
      </c>
      <c r="AB7" s="10" t="s">
        <v>34</v>
      </c>
      <c r="AC7" s="10" t="n">
        <v>30</v>
      </c>
    </row>
    <row r="8" customFormat="false" ht="14.25" hidden="false" customHeight="true" outlineLevel="0" collapsed="false">
      <c r="A8" s="9" t="s">
        <v>37</v>
      </c>
      <c r="B8" s="10" t="n">
        <v>196</v>
      </c>
      <c r="C8" s="10" t="n">
        <v>7</v>
      </c>
      <c r="D8" s="10" t="n">
        <v>26</v>
      </c>
      <c r="E8" s="10" t="n">
        <v>50</v>
      </c>
      <c r="F8" s="10" t="n">
        <v>4</v>
      </c>
      <c r="G8" s="10" t="n">
        <v>38</v>
      </c>
      <c r="H8" s="10" t="n">
        <v>71</v>
      </c>
      <c r="I8" s="10" t="n">
        <v>40</v>
      </c>
      <c r="J8" s="10" t="n">
        <v>25</v>
      </c>
      <c r="K8" s="10" t="n">
        <v>15</v>
      </c>
      <c r="L8" s="10" t="n">
        <v>9</v>
      </c>
      <c r="M8" s="10" t="s">
        <v>34</v>
      </c>
      <c r="N8" s="10" t="n">
        <v>4</v>
      </c>
      <c r="O8" s="10" t="n">
        <v>30</v>
      </c>
      <c r="P8" s="10" t="n">
        <v>150</v>
      </c>
      <c r="Q8" s="10" t="n">
        <v>42</v>
      </c>
      <c r="R8" s="10" t="n">
        <v>32</v>
      </c>
      <c r="S8" s="10" t="n">
        <v>76</v>
      </c>
      <c r="T8" s="10" t="n">
        <v>11</v>
      </c>
      <c r="U8" s="10" t="n">
        <v>54</v>
      </c>
      <c r="V8" s="10" t="n">
        <v>28</v>
      </c>
      <c r="W8" s="10" t="n">
        <v>23</v>
      </c>
      <c r="X8" s="10" t="n">
        <v>17</v>
      </c>
      <c r="Y8" s="10" t="n">
        <v>10</v>
      </c>
      <c r="Z8" s="10" t="n">
        <v>6</v>
      </c>
      <c r="AA8" s="10" t="n">
        <v>5</v>
      </c>
      <c r="AB8" s="10" t="n">
        <v>7</v>
      </c>
      <c r="AC8" s="10" t="n">
        <v>46</v>
      </c>
    </row>
    <row r="9" customFormat="false" ht="14.25" hidden="false" customHeight="true" outlineLevel="0" collapsed="false">
      <c r="A9" s="9" t="s">
        <v>38</v>
      </c>
      <c r="B9" s="10" t="n">
        <v>17</v>
      </c>
      <c r="C9" s="10" t="s">
        <v>34</v>
      </c>
      <c r="D9" s="10" t="n">
        <v>3</v>
      </c>
      <c r="E9" s="10" t="n">
        <v>3</v>
      </c>
      <c r="F9" s="10" t="s">
        <v>34</v>
      </c>
      <c r="G9" s="10" t="s">
        <v>34</v>
      </c>
      <c r="H9" s="10" t="n">
        <v>6</v>
      </c>
      <c r="I9" s="10" t="s">
        <v>34</v>
      </c>
      <c r="J9" s="10" t="s">
        <v>34</v>
      </c>
      <c r="K9" s="10" t="s">
        <v>34</v>
      </c>
      <c r="L9" s="10" t="s">
        <v>34</v>
      </c>
      <c r="M9" s="10" t="s">
        <v>34</v>
      </c>
      <c r="N9" s="10" t="s">
        <v>34</v>
      </c>
      <c r="O9" s="10" t="s">
        <v>34</v>
      </c>
      <c r="P9" s="10" t="n">
        <v>12</v>
      </c>
      <c r="Q9" s="10" t="s">
        <v>34</v>
      </c>
      <c r="R9" s="10" t="n">
        <v>5</v>
      </c>
      <c r="S9" s="10" t="n">
        <v>6</v>
      </c>
      <c r="T9" s="10" t="n">
        <v>3</v>
      </c>
      <c r="U9" s="10" t="n">
        <v>5</v>
      </c>
      <c r="V9" s="10" t="s">
        <v>34</v>
      </c>
      <c r="W9" s="10" t="n">
        <v>3</v>
      </c>
      <c r="X9" s="10" t="s">
        <v>34</v>
      </c>
      <c r="Y9" s="10" t="s">
        <v>34</v>
      </c>
      <c r="Z9" s="10" t="s">
        <v>34</v>
      </c>
      <c r="AA9" s="10" t="s">
        <v>34</v>
      </c>
      <c r="AB9" s="10" t="s">
        <v>34</v>
      </c>
      <c r="AC9" s="10" t="s">
        <v>34</v>
      </c>
    </row>
    <row r="10" customFormat="false" ht="14.25" hidden="false" customHeight="true" outlineLevel="0" collapsed="false">
      <c r="A10" s="9" t="s">
        <v>39</v>
      </c>
      <c r="B10" s="10" t="n">
        <v>169</v>
      </c>
      <c r="C10" s="10" t="n">
        <v>7</v>
      </c>
      <c r="D10" s="10" t="n">
        <v>20</v>
      </c>
      <c r="E10" s="10" t="n">
        <v>42</v>
      </c>
      <c r="F10" s="10" t="n">
        <v>8</v>
      </c>
      <c r="G10" s="10" t="n">
        <v>37</v>
      </c>
      <c r="H10" s="10" t="n">
        <v>55</v>
      </c>
      <c r="I10" s="10" t="n">
        <v>33</v>
      </c>
      <c r="J10" s="10" t="n">
        <v>10</v>
      </c>
      <c r="K10" s="10" t="n">
        <v>23</v>
      </c>
      <c r="L10" s="10" t="n">
        <v>8</v>
      </c>
      <c r="M10" s="10" t="n">
        <v>5</v>
      </c>
      <c r="N10" s="10" t="n">
        <v>8</v>
      </c>
      <c r="O10" s="10" t="n">
        <v>26</v>
      </c>
      <c r="P10" s="10" t="n">
        <v>112</v>
      </c>
      <c r="Q10" s="10" t="n">
        <v>22</v>
      </c>
      <c r="R10" s="10" t="n">
        <v>23</v>
      </c>
      <c r="S10" s="10" t="n">
        <v>67</v>
      </c>
      <c r="T10" s="10" t="n">
        <v>18</v>
      </c>
      <c r="U10" s="10" t="n">
        <v>52</v>
      </c>
      <c r="V10" s="10" t="n">
        <v>15</v>
      </c>
      <c r="W10" s="10" t="n">
        <v>19</v>
      </c>
      <c r="X10" s="10" t="n">
        <v>11</v>
      </c>
      <c r="Y10" s="10" t="n">
        <v>13</v>
      </c>
      <c r="Z10" s="10" t="n">
        <v>7</v>
      </c>
      <c r="AA10" s="10" t="n">
        <v>8</v>
      </c>
      <c r="AB10" s="10" t="s">
        <v>34</v>
      </c>
      <c r="AC10" s="10" t="n">
        <v>43</v>
      </c>
    </row>
    <row r="11" customFormat="false" ht="14.25" hidden="false" customHeight="true" outlineLevel="0" collapsed="false">
      <c r="A11" s="9" t="s">
        <v>40</v>
      </c>
      <c r="B11" s="10" t="n">
        <v>8</v>
      </c>
      <c r="C11" s="10" t="s">
        <v>34</v>
      </c>
      <c r="D11" s="10" t="s">
        <v>34</v>
      </c>
      <c r="E11" s="10" t="n">
        <v>3</v>
      </c>
      <c r="F11" s="10" t="s">
        <v>34</v>
      </c>
      <c r="G11" s="10" t="s">
        <v>34</v>
      </c>
      <c r="H11" s="10" t="s">
        <v>34</v>
      </c>
      <c r="I11" s="10" t="s">
        <v>34</v>
      </c>
      <c r="J11" s="10" t="s">
        <v>34</v>
      </c>
      <c r="K11" s="10" t="s">
        <v>34</v>
      </c>
      <c r="L11" s="10" t="s">
        <v>34</v>
      </c>
      <c r="M11" s="10" t="s">
        <v>34</v>
      </c>
      <c r="N11" s="10" t="s">
        <v>34</v>
      </c>
      <c r="O11" s="10" t="s">
        <v>34</v>
      </c>
      <c r="P11" s="10" t="n">
        <v>8</v>
      </c>
      <c r="Q11" s="10" t="s">
        <v>34</v>
      </c>
      <c r="R11" s="10" t="s">
        <v>34</v>
      </c>
      <c r="S11" s="10" t="n">
        <v>6</v>
      </c>
      <c r="T11" s="10" t="s">
        <v>34</v>
      </c>
      <c r="U11" s="10" t="s">
        <v>34</v>
      </c>
      <c r="V11" s="10" t="s">
        <v>34</v>
      </c>
      <c r="W11" s="10" t="s">
        <v>34</v>
      </c>
      <c r="X11" s="10" t="s">
        <v>34</v>
      </c>
      <c r="Y11" s="10" t="s">
        <v>34</v>
      </c>
      <c r="Z11" s="10" t="s">
        <v>34</v>
      </c>
      <c r="AA11" s="10" t="s">
        <v>34</v>
      </c>
      <c r="AB11" s="10" t="s">
        <v>34</v>
      </c>
      <c r="AC11" s="10" t="n">
        <v>3</v>
      </c>
    </row>
    <row r="12" customFormat="false" ht="14.25" hidden="false" customHeight="true" outlineLevel="0" collapsed="false">
      <c r="A12" s="9" t="s">
        <v>41</v>
      </c>
      <c r="B12" s="10" t="n">
        <v>239</v>
      </c>
      <c r="C12" s="10" t="n">
        <v>7</v>
      </c>
      <c r="D12" s="10" t="n">
        <v>28</v>
      </c>
      <c r="E12" s="10" t="n">
        <v>47</v>
      </c>
      <c r="F12" s="10" t="n">
        <v>4</v>
      </c>
      <c r="G12" s="10" t="n">
        <v>46</v>
      </c>
      <c r="H12" s="10" t="n">
        <v>107</v>
      </c>
      <c r="I12" s="10" t="n">
        <v>33</v>
      </c>
      <c r="J12" s="10" t="n">
        <v>12</v>
      </c>
      <c r="K12" s="10" t="n">
        <v>21</v>
      </c>
      <c r="L12" s="10" t="n">
        <v>12</v>
      </c>
      <c r="M12" s="10" t="n">
        <v>6</v>
      </c>
      <c r="N12" s="10" t="n">
        <v>16</v>
      </c>
      <c r="O12" s="10" t="n">
        <v>17</v>
      </c>
      <c r="P12" s="10" t="n">
        <v>191</v>
      </c>
      <c r="Q12" s="10" t="n">
        <v>32</v>
      </c>
      <c r="R12" s="10" t="n">
        <v>41</v>
      </c>
      <c r="S12" s="10" t="n">
        <v>118</v>
      </c>
      <c r="T12" s="10" t="n">
        <v>9</v>
      </c>
      <c r="U12" s="10" t="n">
        <v>58</v>
      </c>
      <c r="V12" s="10" t="n">
        <v>25</v>
      </c>
      <c r="W12" s="10" t="n">
        <v>32</v>
      </c>
      <c r="X12" s="10" t="n">
        <v>12</v>
      </c>
      <c r="Y12" s="10" t="n">
        <v>9</v>
      </c>
      <c r="Z12" s="10" t="n">
        <v>8</v>
      </c>
      <c r="AA12" s="10" t="n">
        <v>7</v>
      </c>
      <c r="AB12" s="10" t="n">
        <v>7</v>
      </c>
      <c r="AC12" s="10" t="n">
        <v>81</v>
      </c>
    </row>
    <row r="13" customFormat="false" ht="14.25" hidden="false" customHeight="true" outlineLevel="0" collapsed="false">
      <c r="A13" s="9" t="s">
        <v>42</v>
      </c>
      <c r="B13" s="10" t="n">
        <v>28</v>
      </c>
      <c r="C13" s="10" t="s">
        <v>34</v>
      </c>
      <c r="D13" s="10" t="n">
        <v>4</v>
      </c>
      <c r="E13" s="10" t="n">
        <v>9</v>
      </c>
      <c r="F13" s="10" t="n">
        <v>3</v>
      </c>
      <c r="G13" s="10" t="n">
        <v>6</v>
      </c>
      <c r="H13" s="10" t="n">
        <v>5</v>
      </c>
      <c r="I13" s="10" t="n">
        <v>4</v>
      </c>
      <c r="J13" s="10" t="s">
        <v>34</v>
      </c>
      <c r="K13" s="10" t="n">
        <v>4</v>
      </c>
      <c r="L13" s="10" t="n">
        <v>3</v>
      </c>
      <c r="M13" s="10" t="s">
        <v>34</v>
      </c>
      <c r="N13" s="10" t="s">
        <v>34</v>
      </c>
      <c r="O13" s="10" t="s">
        <v>34</v>
      </c>
      <c r="P13" s="10" t="n">
        <v>21</v>
      </c>
      <c r="Q13" s="10" t="n">
        <v>6</v>
      </c>
      <c r="R13" s="10" t="s">
        <v>34</v>
      </c>
      <c r="S13" s="10" t="n">
        <v>15</v>
      </c>
      <c r="T13" s="10" t="n">
        <v>5</v>
      </c>
      <c r="U13" s="10" t="n">
        <v>6</v>
      </c>
      <c r="V13" s="10" t="n">
        <v>6</v>
      </c>
      <c r="W13" s="10" t="s">
        <v>34</v>
      </c>
      <c r="X13" s="10" t="s">
        <v>34</v>
      </c>
      <c r="Y13" s="10" t="n">
        <v>4</v>
      </c>
      <c r="Z13" s="10" t="s">
        <v>34</v>
      </c>
      <c r="AA13" s="10" t="s">
        <v>34</v>
      </c>
      <c r="AB13" s="10" t="s">
        <v>34</v>
      </c>
      <c r="AC13" s="10" t="n">
        <v>6</v>
      </c>
    </row>
    <row r="14" customFormat="false" ht="14.25" hidden="false" customHeight="true" outlineLevel="0" collapsed="false">
      <c r="A14" s="9" t="s">
        <v>43</v>
      </c>
      <c r="B14" s="10" t="n">
        <v>161</v>
      </c>
      <c r="C14" s="10" t="n">
        <v>8</v>
      </c>
      <c r="D14" s="10" t="n">
        <v>20</v>
      </c>
      <c r="E14" s="10" t="n">
        <v>45</v>
      </c>
      <c r="F14" s="10" t="n">
        <v>7</v>
      </c>
      <c r="G14" s="10" t="n">
        <v>30</v>
      </c>
      <c r="H14" s="10" t="n">
        <v>51</v>
      </c>
      <c r="I14" s="10" t="n">
        <v>11</v>
      </c>
      <c r="J14" s="10" t="n">
        <v>5</v>
      </c>
      <c r="K14" s="10" t="n">
        <v>6</v>
      </c>
      <c r="L14" s="10" t="n">
        <v>5</v>
      </c>
      <c r="M14" s="10" t="s">
        <v>34</v>
      </c>
      <c r="N14" s="10" t="n">
        <v>6</v>
      </c>
      <c r="O14" s="10" t="n">
        <v>12</v>
      </c>
      <c r="P14" s="10" t="n">
        <v>129</v>
      </c>
      <c r="Q14" s="10" t="n">
        <v>15</v>
      </c>
      <c r="R14" s="10" t="n">
        <v>33</v>
      </c>
      <c r="S14" s="10" t="n">
        <v>81</v>
      </c>
      <c r="T14" s="10" t="n">
        <v>14</v>
      </c>
      <c r="U14" s="10" t="n">
        <v>49</v>
      </c>
      <c r="V14" s="10" t="n">
        <v>28</v>
      </c>
      <c r="W14" s="10" t="n">
        <v>14</v>
      </c>
      <c r="X14" s="10" t="n">
        <v>9</v>
      </c>
      <c r="Y14" s="10" t="n">
        <v>7</v>
      </c>
      <c r="Z14" s="10" t="n">
        <v>10</v>
      </c>
      <c r="AA14" s="10" t="n">
        <v>15</v>
      </c>
      <c r="AB14" s="10" t="n">
        <v>4</v>
      </c>
      <c r="AC14" s="10" t="n">
        <v>25</v>
      </c>
    </row>
    <row r="15" customFormat="false" ht="14.25" hidden="false" customHeight="true" outlineLevel="0" collapsed="false">
      <c r="A15" s="9" t="s">
        <v>44</v>
      </c>
      <c r="B15" s="10" t="n">
        <v>883</v>
      </c>
      <c r="C15" s="10" t="n">
        <v>38</v>
      </c>
      <c r="D15" s="10" t="n">
        <v>90</v>
      </c>
      <c r="E15" s="10" t="n">
        <v>205</v>
      </c>
      <c r="F15" s="10" t="n">
        <v>26</v>
      </c>
      <c r="G15" s="10" t="n">
        <v>168</v>
      </c>
      <c r="H15" s="10" t="n">
        <v>356</v>
      </c>
      <c r="I15" s="10" t="n">
        <v>215</v>
      </c>
      <c r="J15" s="10" t="n">
        <v>128</v>
      </c>
      <c r="K15" s="10" t="n">
        <v>87</v>
      </c>
      <c r="L15" s="10" t="n">
        <v>47</v>
      </c>
      <c r="M15" s="10" t="n">
        <v>4</v>
      </c>
      <c r="N15" s="10" t="n">
        <v>29</v>
      </c>
      <c r="O15" s="10" t="n">
        <v>67</v>
      </c>
      <c r="P15" s="10" t="n">
        <v>730</v>
      </c>
      <c r="Q15" s="10" t="n">
        <v>165</v>
      </c>
      <c r="R15" s="10" t="n">
        <v>138</v>
      </c>
      <c r="S15" s="10" t="n">
        <v>427</v>
      </c>
      <c r="T15" s="10" t="n">
        <v>53</v>
      </c>
      <c r="U15" s="10" t="n">
        <v>252</v>
      </c>
      <c r="V15" s="10" t="n">
        <v>119</v>
      </c>
      <c r="W15" s="10" t="n">
        <v>94</v>
      </c>
      <c r="X15" s="10" t="n">
        <v>57</v>
      </c>
      <c r="Y15" s="10" t="n">
        <v>45</v>
      </c>
      <c r="Z15" s="10" t="n">
        <v>37</v>
      </c>
      <c r="AA15" s="10" t="n">
        <v>26</v>
      </c>
      <c r="AB15" s="10" t="n">
        <v>12</v>
      </c>
      <c r="AC15" s="10" t="n">
        <v>241</v>
      </c>
    </row>
    <row r="16" customFormat="false" ht="14.25" hidden="false" customHeight="true" outlineLevel="0" collapsed="false">
      <c r="A16" s="9" t="s">
        <v>45</v>
      </c>
      <c r="B16" s="10" t="n">
        <v>88</v>
      </c>
      <c r="C16" s="10" t="n">
        <v>9</v>
      </c>
      <c r="D16" s="10" t="n">
        <v>6</v>
      </c>
      <c r="E16" s="10" t="n">
        <v>21</v>
      </c>
      <c r="F16" s="10" t="s">
        <v>34</v>
      </c>
      <c r="G16" s="10" t="n">
        <v>26</v>
      </c>
      <c r="H16" s="10" t="n">
        <v>24</v>
      </c>
      <c r="I16" s="10" t="n">
        <v>16</v>
      </c>
      <c r="J16" s="10" t="n">
        <v>4</v>
      </c>
      <c r="K16" s="10" t="n">
        <v>12</v>
      </c>
      <c r="L16" s="10" t="n">
        <v>3</v>
      </c>
      <c r="M16" s="10" t="n">
        <v>3</v>
      </c>
      <c r="N16" s="10" t="n">
        <v>4</v>
      </c>
      <c r="O16" s="10" t="n">
        <v>9</v>
      </c>
      <c r="P16" s="10" t="n">
        <v>65</v>
      </c>
      <c r="Q16" s="10" t="n">
        <v>16</v>
      </c>
      <c r="R16" s="10" t="n">
        <v>11</v>
      </c>
      <c r="S16" s="10" t="n">
        <v>38</v>
      </c>
      <c r="T16" s="10" t="n">
        <v>7</v>
      </c>
      <c r="U16" s="10" t="n">
        <v>26</v>
      </c>
      <c r="V16" s="10" t="n">
        <v>7</v>
      </c>
      <c r="W16" s="10" t="n">
        <v>15</v>
      </c>
      <c r="X16" s="10" t="n">
        <v>5</v>
      </c>
      <c r="Y16" s="10" t="n">
        <v>5</v>
      </c>
      <c r="Z16" s="10" t="n">
        <v>4</v>
      </c>
      <c r="AA16" s="10" t="s">
        <v>34</v>
      </c>
      <c r="AB16" s="10" t="s">
        <v>34</v>
      </c>
      <c r="AC16" s="10" t="n">
        <v>22</v>
      </c>
    </row>
    <row r="17" customFormat="false" ht="14.25" hidden="false" customHeight="true" outlineLevel="0" collapsed="false">
      <c r="A17" s="9" t="s">
        <v>46</v>
      </c>
      <c r="B17" s="10" t="n">
        <v>243</v>
      </c>
      <c r="C17" s="10" t="n">
        <v>17</v>
      </c>
      <c r="D17" s="10" t="n">
        <v>33</v>
      </c>
      <c r="E17" s="10" t="n">
        <v>59</v>
      </c>
      <c r="F17" s="10" t="n">
        <v>7</v>
      </c>
      <c r="G17" s="10" t="n">
        <v>52</v>
      </c>
      <c r="H17" s="10" t="n">
        <v>75</v>
      </c>
      <c r="I17" s="10" t="n">
        <v>47</v>
      </c>
      <c r="J17" s="10" t="n">
        <v>15</v>
      </c>
      <c r="K17" s="10" t="n">
        <v>32</v>
      </c>
      <c r="L17" s="10" t="n">
        <v>18</v>
      </c>
      <c r="M17" s="10" t="n">
        <v>3</v>
      </c>
      <c r="N17" s="10" t="n">
        <v>14</v>
      </c>
      <c r="O17" s="10" t="n">
        <v>31</v>
      </c>
      <c r="P17" s="10" t="n">
        <v>183</v>
      </c>
      <c r="Q17" s="10" t="n">
        <v>42</v>
      </c>
      <c r="R17" s="10" t="n">
        <v>35</v>
      </c>
      <c r="S17" s="10" t="n">
        <v>106</v>
      </c>
      <c r="T17" s="10" t="n">
        <v>12</v>
      </c>
      <c r="U17" s="10" t="n">
        <v>82</v>
      </c>
      <c r="V17" s="10" t="n">
        <v>32</v>
      </c>
      <c r="W17" s="10" t="n">
        <v>18</v>
      </c>
      <c r="X17" s="10" t="n">
        <v>11</v>
      </c>
      <c r="Y17" s="10" t="n">
        <v>7</v>
      </c>
      <c r="Z17" s="10" t="n">
        <v>14</v>
      </c>
      <c r="AA17" s="10" t="n">
        <v>6</v>
      </c>
      <c r="AB17" s="10" t="n">
        <v>4</v>
      </c>
      <c r="AC17" s="10" t="n">
        <v>69</v>
      </c>
    </row>
    <row r="18" customFormat="false" ht="14.25" hidden="false" customHeight="true" outlineLevel="0" collapsed="false">
      <c r="A18" s="9" t="s">
        <v>47</v>
      </c>
      <c r="B18" s="10" t="n">
        <v>165</v>
      </c>
      <c r="C18" s="10" t="n">
        <v>6</v>
      </c>
      <c r="D18" s="10" t="n">
        <v>15</v>
      </c>
      <c r="E18" s="10" t="n">
        <v>44</v>
      </c>
      <c r="F18" s="10" t="n">
        <v>5</v>
      </c>
      <c r="G18" s="10" t="n">
        <v>36</v>
      </c>
      <c r="H18" s="10" t="n">
        <v>59</v>
      </c>
      <c r="I18" s="10" t="n">
        <v>38</v>
      </c>
      <c r="J18" s="10" t="n">
        <v>19</v>
      </c>
      <c r="K18" s="10" t="n">
        <v>19</v>
      </c>
      <c r="L18" s="10" t="n">
        <v>14</v>
      </c>
      <c r="M18" s="10" t="s">
        <v>34</v>
      </c>
      <c r="N18" s="10" t="n">
        <v>3</v>
      </c>
      <c r="O18" s="10" t="n">
        <v>26</v>
      </c>
      <c r="P18" s="10" t="n">
        <v>123</v>
      </c>
      <c r="Q18" s="10" t="n">
        <v>36</v>
      </c>
      <c r="R18" s="10" t="n">
        <v>18</v>
      </c>
      <c r="S18" s="10" t="n">
        <v>69</v>
      </c>
      <c r="T18" s="10" t="n">
        <v>11</v>
      </c>
      <c r="U18" s="10" t="n">
        <v>36</v>
      </c>
      <c r="V18" s="10" t="n">
        <v>24</v>
      </c>
      <c r="W18" s="10" t="n">
        <v>23</v>
      </c>
      <c r="X18" s="10" t="n">
        <v>6</v>
      </c>
      <c r="Y18" s="10" t="n">
        <v>7</v>
      </c>
      <c r="Z18" s="10" t="n">
        <v>12</v>
      </c>
      <c r="AA18" s="10" t="n">
        <v>8</v>
      </c>
      <c r="AB18" s="10" t="n">
        <v>3</v>
      </c>
      <c r="AC18" s="10" t="n">
        <v>46</v>
      </c>
    </row>
    <row r="19" customFormat="false" ht="14.25" hidden="false" customHeight="true" outlineLevel="0" collapsed="false">
      <c r="A19" s="9" t="s">
        <v>48</v>
      </c>
      <c r="B19" s="10" t="n">
        <v>104</v>
      </c>
      <c r="C19" s="10" t="n">
        <v>4</v>
      </c>
      <c r="D19" s="10" t="n">
        <v>8</v>
      </c>
      <c r="E19" s="10" t="n">
        <v>24</v>
      </c>
      <c r="F19" s="10" t="n">
        <v>4</v>
      </c>
      <c r="G19" s="10" t="n">
        <v>24</v>
      </c>
      <c r="H19" s="10" t="n">
        <v>40</v>
      </c>
      <c r="I19" s="10" t="n">
        <v>6</v>
      </c>
      <c r="J19" s="10" t="n">
        <v>4</v>
      </c>
      <c r="K19" s="10" t="s">
        <v>34</v>
      </c>
      <c r="L19" s="10" t="n">
        <v>6</v>
      </c>
      <c r="M19" s="10" t="s">
        <v>34</v>
      </c>
      <c r="N19" s="10" t="n">
        <v>14</v>
      </c>
      <c r="O19" s="10" t="n">
        <v>11</v>
      </c>
      <c r="P19" s="10" t="n">
        <v>77</v>
      </c>
      <c r="Q19" s="10" t="n">
        <v>17</v>
      </c>
      <c r="R19" s="10" t="n">
        <v>21</v>
      </c>
      <c r="S19" s="10" t="n">
        <v>39</v>
      </c>
      <c r="T19" s="10" t="s">
        <v>34</v>
      </c>
      <c r="U19" s="10" t="n">
        <v>25</v>
      </c>
      <c r="V19" s="10" t="n">
        <v>19</v>
      </c>
      <c r="W19" s="10" t="n">
        <v>7</v>
      </c>
      <c r="X19" s="10" t="n">
        <v>6</v>
      </c>
      <c r="Y19" s="10" t="s">
        <v>34</v>
      </c>
      <c r="Z19" s="10" t="n">
        <v>7</v>
      </c>
      <c r="AA19" s="10" t="n">
        <v>5</v>
      </c>
      <c r="AB19" s="10" t="n">
        <v>5</v>
      </c>
      <c r="AC19" s="10" t="n">
        <v>28</v>
      </c>
    </row>
    <row r="20" customFormat="false" ht="14.25" hidden="false" customHeight="true" outlineLevel="0" collapsed="false">
      <c r="A20" s="9" t="s">
        <v>49</v>
      </c>
      <c r="B20" s="10" t="n">
        <v>42</v>
      </c>
      <c r="C20" s="10" t="s">
        <v>34</v>
      </c>
      <c r="D20" s="10" t="n">
        <v>4</v>
      </c>
      <c r="E20" s="10" t="n">
        <v>14</v>
      </c>
      <c r="F20" s="10" t="s">
        <v>34</v>
      </c>
      <c r="G20" s="10" t="n">
        <v>7</v>
      </c>
      <c r="H20" s="10" t="n">
        <v>17</v>
      </c>
      <c r="I20" s="10" t="n">
        <v>5</v>
      </c>
      <c r="J20" s="10" t="n">
        <v>4</v>
      </c>
      <c r="K20" s="10" t="s">
        <v>34</v>
      </c>
      <c r="L20" s="10" t="n">
        <v>4</v>
      </c>
      <c r="M20" s="10" t="s">
        <v>34</v>
      </c>
      <c r="N20" s="10" t="n">
        <v>5</v>
      </c>
      <c r="O20" s="10" t="n">
        <v>5</v>
      </c>
      <c r="P20" s="10" t="n">
        <v>31</v>
      </c>
      <c r="Q20" s="10" t="n">
        <v>4</v>
      </c>
      <c r="R20" s="10" t="n">
        <v>5</v>
      </c>
      <c r="S20" s="10" t="n">
        <v>22</v>
      </c>
      <c r="T20" s="10" t="s">
        <v>34</v>
      </c>
      <c r="U20" s="10" t="n">
        <v>6</v>
      </c>
      <c r="V20" s="10" t="n">
        <v>3</v>
      </c>
      <c r="W20" s="10" t="n">
        <v>4</v>
      </c>
      <c r="X20" s="10" t="n">
        <v>9</v>
      </c>
      <c r="Y20" s="10" t="n">
        <v>3</v>
      </c>
      <c r="Z20" s="10" t="s">
        <v>34</v>
      </c>
      <c r="AA20" s="10" t="s">
        <v>34</v>
      </c>
      <c r="AB20" s="10" t="s">
        <v>34</v>
      </c>
      <c r="AC20" s="10" t="n">
        <v>14</v>
      </c>
    </row>
    <row r="21" customFormat="false" ht="14.25" hidden="false" customHeight="true" outlineLevel="0" collapsed="false">
      <c r="A21" s="9" t="s">
        <v>50</v>
      </c>
      <c r="B21" s="10" t="n">
        <v>12</v>
      </c>
      <c r="C21" s="10" t="s">
        <v>34</v>
      </c>
      <c r="D21" s="10" t="n">
        <v>4</v>
      </c>
      <c r="E21" s="10" t="s">
        <v>34</v>
      </c>
      <c r="F21" s="10" t="s">
        <v>34</v>
      </c>
      <c r="G21" s="10" t="s">
        <v>34</v>
      </c>
      <c r="H21" s="10" t="n">
        <v>6</v>
      </c>
      <c r="I21" s="10" t="n">
        <v>4</v>
      </c>
      <c r="J21" s="10" t="s">
        <v>34</v>
      </c>
      <c r="K21" s="10" t="n">
        <v>3</v>
      </c>
      <c r="L21" s="10" t="s">
        <v>34</v>
      </c>
      <c r="M21" s="10" t="n">
        <v>3</v>
      </c>
      <c r="N21" s="10" t="s">
        <v>34</v>
      </c>
      <c r="O21" s="10" t="s">
        <v>34</v>
      </c>
      <c r="P21" s="10" t="n">
        <v>9</v>
      </c>
      <c r="Q21" s="10" t="n">
        <v>3</v>
      </c>
      <c r="R21" s="10" t="s">
        <v>34</v>
      </c>
      <c r="S21" s="10" t="n">
        <v>5</v>
      </c>
      <c r="T21" s="10" t="s">
        <v>34</v>
      </c>
      <c r="U21" s="10" t="s">
        <v>34</v>
      </c>
      <c r="V21" s="10" t="s">
        <v>34</v>
      </c>
      <c r="W21" s="10" t="s">
        <v>34</v>
      </c>
      <c r="X21" s="10" t="s">
        <v>34</v>
      </c>
      <c r="Y21" s="10" t="s">
        <v>34</v>
      </c>
      <c r="Z21" s="10" t="s">
        <v>34</v>
      </c>
      <c r="AA21" s="10" t="s">
        <v>34</v>
      </c>
      <c r="AB21" s="10" t="s">
        <v>34</v>
      </c>
      <c r="AC21" s="10" t="s">
        <v>34</v>
      </c>
    </row>
    <row r="22" customFormat="false" ht="14.25" hidden="false" customHeight="true" outlineLevel="0" collapsed="false">
      <c r="A22" s="9" t="s">
        <v>51</v>
      </c>
      <c r="B22" s="10" t="n">
        <v>0</v>
      </c>
      <c r="C22" s="10" t="s">
        <v>34</v>
      </c>
      <c r="D22" s="10" t="s">
        <v>34</v>
      </c>
      <c r="E22" s="10" t="s">
        <v>34</v>
      </c>
      <c r="F22" s="10" t="s">
        <v>34</v>
      </c>
      <c r="G22" s="10" t="s">
        <v>34</v>
      </c>
      <c r="H22" s="10" t="s">
        <v>34</v>
      </c>
      <c r="I22" s="10" t="s">
        <v>34</v>
      </c>
      <c r="J22" s="10" t="s">
        <v>34</v>
      </c>
      <c r="K22" s="10" t="s">
        <v>34</v>
      </c>
      <c r="L22" s="10" t="s">
        <v>34</v>
      </c>
      <c r="M22" s="10" t="s">
        <v>34</v>
      </c>
      <c r="N22" s="10" t="s">
        <v>34</v>
      </c>
      <c r="O22" s="10" t="s">
        <v>34</v>
      </c>
      <c r="P22" s="10" t="s">
        <v>34</v>
      </c>
      <c r="Q22" s="10" t="s">
        <v>34</v>
      </c>
      <c r="R22" s="10" t="s">
        <v>34</v>
      </c>
      <c r="S22" s="10" t="s">
        <v>34</v>
      </c>
      <c r="T22" s="10" t="s">
        <v>34</v>
      </c>
      <c r="U22" s="10" t="s">
        <v>34</v>
      </c>
      <c r="V22" s="10" t="s">
        <v>34</v>
      </c>
      <c r="W22" s="10" t="s">
        <v>34</v>
      </c>
      <c r="X22" s="10" t="s">
        <v>34</v>
      </c>
      <c r="Y22" s="10" t="s">
        <v>34</v>
      </c>
      <c r="Z22" s="10" t="s">
        <v>34</v>
      </c>
      <c r="AA22" s="10" t="s">
        <v>34</v>
      </c>
      <c r="AB22" s="10" t="s">
        <v>34</v>
      </c>
      <c r="AC22" s="10" t="s">
        <v>34</v>
      </c>
    </row>
    <row r="23" customFormat="false" ht="14.25" hidden="false" customHeight="true" outlineLevel="0" collapsed="false">
      <c r="A23" s="9" t="s">
        <v>52</v>
      </c>
      <c r="B23" s="10" t="n">
        <v>106</v>
      </c>
      <c r="C23" s="10" t="n">
        <v>7</v>
      </c>
      <c r="D23" s="10" t="n">
        <v>6</v>
      </c>
      <c r="E23" s="10" t="n">
        <v>25</v>
      </c>
      <c r="F23" s="10" t="n">
        <v>10</v>
      </c>
      <c r="G23" s="10" t="n">
        <v>26</v>
      </c>
      <c r="H23" s="10" t="n">
        <v>32</v>
      </c>
      <c r="I23" s="10" t="n">
        <v>6</v>
      </c>
      <c r="J23" s="10" t="n">
        <v>6</v>
      </c>
      <c r="K23" s="10" t="s">
        <v>34</v>
      </c>
      <c r="L23" s="10" t="n">
        <v>4</v>
      </c>
      <c r="M23" s="10" t="s">
        <v>34</v>
      </c>
      <c r="N23" s="10" t="n">
        <v>5</v>
      </c>
      <c r="O23" s="10" t="n">
        <v>5</v>
      </c>
      <c r="P23" s="10" t="n">
        <v>84</v>
      </c>
      <c r="Q23" s="10" t="n">
        <v>9</v>
      </c>
      <c r="R23" s="10" t="n">
        <v>14</v>
      </c>
      <c r="S23" s="10" t="n">
        <v>61</v>
      </c>
      <c r="T23" s="10" t="n">
        <v>12</v>
      </c>
      <c r="U23" s="10" t="n">
        <v>34</v>
      </c>
      <c r="V23" s="10" t="n">
        <v>17</v>
      </c>
      <c r="W23" s="10" t="n">
        <v>12</v>
      </c>
      <c r="X23" s="10" t="n">
        <v>4</v>
      </c>
      <c r="Y23" s="10" t="n">
        <v>5</v>
      </c>
      <c r="Z23" s="10" t="s">
        <v>34</v>
      </c>
      <c r="AA23" s="10" t="n">
        <v>6</v>
      </c>
      <c r="AB23" s="10" t="s">
        <v>34</v>
      </c>
      <c r="AC23" s="10" t="n">
        <v>24</v>
      </c>
    </row>
    <row r="24" customFormat="false" ht="14.25" hidden="false" customHeight="true" outlineLevel="0" collapsed="false">
      <c r="A24" s="9" t="s">
        <v>53</v>
      </c>
      <c r="B24" s="10" t="n">
        <v>4</v>
      </c>
      <c r="C24" s="10" t="s">
        <v>34</v>
      </c>
      <c r="D24" s="10" t="s">
        <v>34</v>
      </c>
      <c r="E24" s="10" t="n">
        <v>3</v>
      </c>
      <c r="F24" s="10" t="s">
        <v>34</v>
      </c>
      <c r="G24" s="10" t="s">
        <v>34</v>
      </c>
      <c r="H24" s="10" t="s">
        <v>34</v>
      </c>
      <c r="I24" s="10" t="n">
        <v>3</v>
      </c>
      <c r="J24" s="10" t="n">
        <v>3</v>
      </c>
      <c r="K24" s="10" t="s">
        <v>34</v>
      </c>
      <c r="L24" s="10" t="s">
        <v>34</v>
      </c>
      <c r="M24" s="10" t="s">
        <v>34</v>
      </c>
      <c r="N24" s="10" t="s">
        <v>34</v>
      </c>
      <c r="O24" s="10" t="s">
        <v>34</v>
      </c>
      <c r="P24" s="10" t="s">
        <v>34</v>
      </c>
      <c r="Q24" s="10" t="s">
        <v>34</v>
      </c>
      <c r="R24" s="10" t="s">
        <v>34</v>
      </c>
      <c r="S24" s="10" t="s">
        <v>34</v>
      </c>
      <c r="T24" s="10" t="s">
        <v>34</v>
      </c>
      <c r="U24" s="10" t="n">
        <v>3</v>
      </c>
      <c r="V24" s="10" t="s">
        <v>34</v>
      </c>
      <c r="W24" s="10" t="s">
        <v>34</v>
      </c>
      <c r="X24" s="10" t="s">
        <v>34</v>
      </c>
      <c r="Y24" s="10" t="s">
        <v>34</v>
      </c>
      <c r="Z24" s="10" t="s">
        <v>34</v>
      </c>
      <c r="AA24" s="10" t="s">
        <v>34</v>
      </c>
      <c r="AB24" s="10" t="s">
        <v>34</v>
      </c>
      <c r="AC24" s="10" t="s">
        <v>34</v>
      </c>
    </row>
    <row r="25" customFormat="false" ht="14.25" hidden="false" customHeight="true" outlineLevel="0" collapsed="false">
      <c r="A25" s="9" t="s">
        <v>54</v>
      </c>
      <c r="B25" s="10" t="n">
        <v>400</v>
      </c>
      <c r="C25" s="10" t="n">
        <v>23</v>
      </c>
      <c r="D25" s="10" t="n">
        <v>48</v>
      </c>
      <c r="E25" s="10" t="n">
        <v>104</v>
      </c>
      <c r="F25" s="10" t="n">
        <v>12</v>
      </c>
      <c r="G25" s="10" t="n">
        <v>100</v>
      </c>
      <c r="H25" s="10" t="n">
        <v>113</v>
      </c>
      <c r="I25" s="10" t="n">
        <v>105</v>
      </c>
      <c r="J25" s="10" t="n">
        <v>21</v>
      </c>
      <c r="K25" s="10" t="n">
        <v>84</v>
      </c>
      <c r="L25" s="10" t="n">
        <v>23</v>
      </c>
      <c r="M25" s="10" t="n">
        <v>16</v>
      </c>
      <c r="N25" s="10" t="n">
        <v>27</v>
      </c>
      <c r="O25" s="10" t="n">
        <v>76</v>
      </c>
      <c r="P25" s="10" t="n">
        <v>252</v>
      </c>
      <c r="Q25" s="10" t="n">
        <v>54</v>
      </c>
      <c r="R25" s="10" t="n">
        <v>53</v>
      </c>
      <c r="S25" s="10" t="n">
        <v>145</v>
      </c>
      <c r="T25" s="10" t="n">
        <v>29</v>
      </c>
      <c r="U25" s="10" t="n">
        <v>121</v>
      </c>
      <c r="V25" s="10" t="n">
        <v>64</v>
      </c>
      <c r="W25" s="10" t="n">
        <v>37</v>
      </c>
      <c r="X25" s="10" t="n">
        <v>28</v>
      </c>
      <c r="Y25" s="10" t="n">
        <v>17</v>
      </c>
      <c r="Z25" s="10" t="n">
        <v>15</v>
      </c>
      <c r="AA25" s="10" t="n">
        <v>16</v>
      </c>
      <c r="AB25" s="10" t="n">
        <v>5</v>
      </c>
      <c r="AC25" s="10" t="n">
        <v>97</v>
      </c>
    </row>
    <row r="26" customFormat="false" ht="14.25" hidden="false" customHeight="true" outlineLevel="0" collapsed="false">
      <c r="A26" s="9" t="s">
        <v>55</v>
      </c>
      <c r="B26" s="10" t="n">
        <v>6</v>
      </c>
      <c r="C26" s="10" t="s">
        <v>34</v>
      </c>
      <c r="D26" s="10" t="s">
        <v>34</v>
      </c>
      <c r="E26" s="10" t="s">
        <v>34</v>
      </c>
      <c r="F26" s="10" t="s">
        <v>34</v>
      </c>
      <c r="G26" s="10" t="n">
        <v>4</v>
      </c>
      <c r="H26" s="10" t="s">
        <v>34</v>
      </c>
      <c r="I26" s="10" t="s">
        <v>34</v>
      </c>
      <c r="J26" s="10" t="s">
        <v>34</v>
      </c>
      <c r="K26" s="10" t="s">
        <v>34</v>
      </c>
      <c r="L26" s="10" t="s">
        <v>34</v>
      </c>
      <c r="M26" s="10" t="s">
        <v>34</v>
      </c>
      <c r="N26" s="10" t="s">
        <v>34</v>
      </c>
      <c r="O26" s="10" t="s">
        <v>34</v>
      </c>
      <c r="P26" s="10" t="n">
        <v>4</v>
      </c>
      <c r="Q26" s="10" t="s">
        <v>34</v>
      </c>
      <c r="R26" s="10" t="s">
        <v>34</v>
      </c>
      <c r="S26" s="10" t="s">
        <v>34</v>
      </c>
      <c r="T26" s="10" t="s">
        <v>34</v>
      </c>
      <c r="U26" s="10" t="s">
        <v>34</v>
      </c>
      <c r="V26" s="10" t="s">
        <v>34</v>
      </c>
      <c r="W26" s="10" t="s">
        <v>34</v>
      </c>
      <c r="X26" s="10" t="s">
        <v>34</v>
      </c>
      <c r="Y26" s="10" t="s">
        <v>34</v>
      </c>
      <c r="Z26" s="10" t="s">
        <v>34</v>
      </c>
      <c r="AA26" s="10" t="s">
        <v>34</v>
      </c>
      <c r="AB26" s="10" t="s">
        <v>34</v>
      </c>
      <c r="AC26" s="10" t="s">
        <v>34</v>
      </c>
    </row>
    <row r="27" customFormat="false" ht="14.25" hidden="false" customHeight="true" outlineLevel="0" collapsed="false">
      <c r="A27" s="9" t="s">
        <v>56</v>
      </c>
      <c r="B27" s="10" t="n">
        <v>1248</v>
      </c>
      <c r="C27" s="10" t="n">
        <v>76</v>
      </c>
      <c r="D27" s="10" t="n">
        <v>174</v>
      </c>
      <c r="E27" s="10" t="n">
        <v>276</v>
      </c>
      <c r="F27" s="10" t="n">
        <v>50</v>
      </c>
      <c r="G27" s="10" t="n">
        <v>264</v>
      </c>
      <c r="H27" s="10" t="n">
        <v>408</v>
      </c>
      <c r="I27" s="10" t="n">
        <v>281</v>
      </c>
      <c r="J27" s="10" t="n">
        <v>69</v>
      </c>
      <c r="K27" s="10" t="n">
        <v>212</v>
      </c>
      <c r="L27" s="10" t="n">
        <v>75</v>
      </c>
      <c r="M27" s="10" t="n">
        <v>30</v>
      </c>
      <c r="N27" s="10" t="n">
        <v>93</v>
      </c>
      <c r="O27" s="10" t="n">
        <v>200</v>
      </c>
      <c r="P27" s="10" t="n">
        <v>834</v>
      </c>
      <c r="Q27" s="10" t="n">
        <v>174</v>
      </c>
      <c r="R27" s="10" t="n">
        <v>167</v>
      </c>
      <c r="S27" s="10" t="n">
        <v>493</v>
      </c>
      <c r="T27" s="10" t="n">
        <v>91</v>
      </c>
      <c r="U27" s="10" t="n">
        <v>355</v>
      </c>
      <c r="V27" s="10" t="n">
        <v>194</v>
      </c>
      <c r="W27" s="10" t="n">
        <v>126</v>
      </c>
      <c r="X27" s="10" t="n">
        <v>77</v>
      </c>
      <c r="Y27" s="10" t="n">
        <v>62</v>
      </c>
      <c r="Z27" s="10" t="n">
        <v>60</v>
      </c>
      <c r="AA27" s="10" t="n">
        <v>37</v>
      </c>
      <c r="AB27" s="10" t="n">
        <v>22</v>
      </c>
      <c r="AC27" s="10" t="n">
        <v>315</v>
      </c>
    </row>
    <row r="28" customFormat="false" ht="14.25" hidden="false" customHeight="true" outlineLevel="0" collapsed="false">
      <c r="A28" s="9" t="s">
        <v>57</v>
      </c>
      <c r="B28" s="10" t="n">
        <v>54</v>
      </c>
      <c r="C28" s="10" t="s">
        <v>34</v>
      </c>
      <c r="D28" s="10" t="n">
        <v>3</v>
      </c>
      <c r="E28" s="10" t="n">
        <v>17</v>
      </c>
      <c r="F28" s="10" t="s">
        <v>34</v>
      </c>
      <c r="G28" s="10" t="n">
        <v>11</v>
      </c>
      <c r="H28" s="10" t="n">
        <v>22</v>
      </c>
      <c r="I28" s="10" t="n">
        <v>16</v>
      </c>
      <c r="J28" s="10" t="n">
        <v>9</v>
      </c>
      <c r="K28" s="10" t="n">
        <v>7</v>
      </c>
      <c r="L28" s="10" t="s">
        <v>34</v>
      </c>
      <c r="M28" s="10" t="n">
        <v>3</v>
      </c>
      <c r="N28" s="10" t="n">
        <v>4</v>
      </c>
      <c r="O28" s="10" t="n">
        <v>9</v>
      </c>
      <c r="P28" s="10" t="n">
        <v>34</v>
      </c>
      <c r="Q28" s="10" t="n">
        <v>7</v>
      </c>
      <c r="R28" s="10" t="n">
        <v>10</v>
      </c>
      <c r="S28" s="10" t="n">
        <v>17</v>
      </c>
      <c r="T28" s="10" t="n">
        <v>4</v>
      </c>
      <c r="U28" s="10" t="n">
        <v>9</v>
      </c>
      <c r="V28" s="10" t="n">
        <v>10</v>
      </c>
      <c r="W28" s="10" t="n">
        <v>4</v>
      </c>
      <c r="X28" s="10" t="n">
        <v>3</v>
      </c>
      <c r="Y28" s="10" t="n">
        <v>3</v>
      </c>
      <c r="Z28" s="10" t="s">
        <v>34</v>
      </c>
      <c r="AA28" s="10" t="n">
        <v>3</v>
      </c>
      <c r="AB28" s="10" t="n">
        <v>3</v>
      </c>
      <c r="AC28" s="10" t="n">
        <v>17</v>
      </c>
    </row>
    <row r="29" customFormat="false" ht="14.25" hidden="false" customHeight="true" outlineLevel="0" collapsed="false">
      <c r="A29" s="9" t="s">
        <v>58</v>
      </c>
      <c r="B29" s="10" t="n">
        <v>269</v>
      </c>
      <c r="C29" s="10" t="n">
        <v>7</v>
      </c>
      <c r="D29" s="10" t="n">
        <v>37</v>
      </c>
      <c r="E29" s="10" t="n">
        <v>67</v>
      </c>
      <c r="F29" s="10" t="n">
        <v>7</v>
      </c>
      <c r="G29" s="10" t="n">
        <v>65</v>
      </c>
      <c r="H29" s="10" t="n">
        <v>86</v>
      </c>
      <c r="I29" s="10" t="n">
        <v>47</v>
      </c>
      <c r="J29" s="10" t="n">
        <v>7</v>
      </c>
      <c r="K29" s="10" t="n">
        <v>40</v>
      </c>
      <c r="L29" s="10" t="n">
        <v>11</v>
      </c>
      <c r="M29" s="10" t="n">
        <v>7</v>
      </c>
      <c r="N29" s="10" t="n">
        <v>11</v>
      </c>
      <c r="O29" s="10" t="n">
        <v>37</v>
      </c>
      <c r="P29" s="10" t="n">
        <v>198</v>
      </c>
      <c r="Q29" s="10" t="n">
        <v>44</v>
      </c>
      <c r="R29" s="10" t="n">
        <v>55</v>
      </c>
      <c r="S29" s="10" t="n">
        <v>99</v>
      </c>
      <c r="T29" s="10" t="n">
        <v>16</v>
      </c>
      <c r="U29" s="10" t="n">
        <v>63</v>
      </c>
      <c r="V29" s="10" t="n">
        <v>34</v>
      </c>
      <c r="W29" s="10" t="n">
        <v>23</v>
      </c>
      <c r="X29" s="10" t="n">
        <v>22</v>
      </c>
      <c r="Y29" s="10" t="n">
        <v>17</v>
      </c>
      <c r="Z29" s="10" t="n">
        <v>10</v>
      </c>
      <c r="AA29" s="10" t="n">
        <v>10</v>
      </c>
      <c r="AB29" s="10" t="n">
        <v>8</v>
      </c>
      <c r="AC29" s="10" t="n">
        <v>82</v>
      </c>
    </row>
    <row r="30" customFormat="false" ht="14.25" hidden="false" customHeight="true" outlineLevel="0" collapsed="false">
      <c r="A30" s="9" t="s">
        <v>59</v>
      </c>
      <c r="B30" s="10" t="n">
        <v>60</v>
      </c>
      <c r="C30" s="10" t="n">
        <v>4</v>
      </c>
      <c r="D30" s="10" t="n">
        <v>8</v>
      </c>
      <c r="E30" s="10" t="n">
        <v>16</v>
      </c>
      <c r="F30" s="10" t="s">
        <v>34</v>
      </c>
      <c r="G30" s="10" t="n">
        <v>9</v>
      </c>
      <c r="H30" s="10" t="n">
        <v>22</v>
      </c>
      <c r="I30" s="10" t="n">
        <v>12</v>
      </c>
      <c r="J30" s="10" t="s">
        <v>34</v>
      </c>
      <c r="K30" s="10" t="n">
        <v>11</v>
      </c>
      <c r="L30" s="10" t="n">
        <v>6</v>
      </c>
      <c r="M30" s="10" t="s">
        <v>34</v>
      </c>
      <c r="N30" s="10" t="n">
        <v>3</v>
      </c>
      <c r="O30" s="10" t="n">
        <v>7</v>
      </c>
      <c r="P30" s="10" t="n">
        <v>44</v>
      </c>
      <c r="Q30" s="10" t="n">
        <v>12</v>
      </c>
      <c r="R30" s="10" t="n">
        <v>4</v>
      </c>
      <c r="S30" s="10" t="n">
        <v>28</v>
      </c>
      <c r="T30" s="10" t="n">
        <v>5</v>
      </c>
      <c r="U30" s="10" t="n">
        <v>12</v>
      </c>
      <c r="V30" s="10" t="n">
        <v>14</v>
      </c>
      <c r="W30" s="10" t="n">
        <v>4</v>
      </c>
      <c r="X30" s="10" t="n">
        <v>8</v>
      </c>
      <c r="Y30" s="10" t="s">
        <v>34</v>
      </c>
      <c r="Z30" s="10" t="n">
        <v>4</v>
      </c>
      <c r="AA30" s="10" t="n">
        <v>3</v>
      </c>
      <c r="AB30" s="10" t="s">
        <v>34</v>
      </c>
      <c r="AC30" s="10" t="n">
        <v>15</v>
      </c>
    </row>
    <row r="31" customFormat="false" ht="14.25" hidden="false" customHeight="true" outlineLevel="0" collapsed="false">
      <c r="A31" s="9" t="s">
        <v>60</v>
      </c>
      <c r="B31" s="10" t="n">
        <v>911</v>
      </c>
      <c r="C31" s="10" t="n">
        <v>37</v>
      </c>
      <c r="D31" s="10" t="n">
        <v>111</v>
      </c>
      <c r="E31" s="10" t="n">
        <v>244</v>
      </c>
      <c r="F31" s="10" t="n">
        <v>16</v>
      </c>
      <c r="G31" s="10" t="n">
        <v>162</v>
      </c>
      <c r="H31" s="10" t="n">
        <v>341</v>
      </c>
      <c r="I31" s="10" t="n">
        <v>121</v>
      </c>
      <c r="J31" s="10" t="n">
        <v>54</v>
      </c>
      <c r="K31" s="10" t="n">
        <v>67</v>
      </c>
      <c r="L31" s="10" t="n">
        <v>55</v>
      </c>
      <c r="M31" s="10" t="n">
        <v>12</v>
      </c>
      <c r="N31" s="10" t="n">
        <v>39</v>
      </c>
      <c r="O31" s="10" t="n">
        <v>117</v>
      </c>
      <c r="P31" s="10" t="n">
        <v>690</v>
      </c>
      <c r="Q31" s="10" t="n">
        <v>139</v>
      </c>
      <c r="R31" s="10" t="n">
        <v>144</v>
      </c>
      <c r="S31" s="10" t="n">
        <v>407</v>
      </c>
      <c r="T31" s="10" t="n">
        <v>53</v>
      </c>
      <c r="U31" s="10" t="n">
        <v>211</v>
      </c>
      <c r="V31" s="10" t="n">
        <v>125</v>
      </c>
      <c r="W31" s="10" t="n">
        <v>93</v>
      </c>
      <c r="X31" s="10" t="n">
        <v>62</v>
      </c>
      <c r="Y31" s="10" t="n">
        <v>65</v>
      </c>
      <c r="Z31" s="10" t="n">
        <v>45</v>
      </c>
      <c r="AA31" s="10" t="n">
        <v>39</v>
      </c>
      <c r="AB31" s="10" t="n">
        <v>12</v>
      </c>
      <c r="AC31" s="10" t="n">
        <v>259</v>
      </c>
    </row>
    <row r="32" customFormat="false" ht="14.25" hidden="false" customHeight="true" outlineLevel="0" collapsed="false">
      <c r="A32" s="9" t="s">
        <v>61</v>
      </c>
      <c r="B32" s="10" t="n">
        <v>1135</v>
      </c>
      <c r="C32" s="10" t="n">
        <v>53</v>
      </c>
      <c r="D32" s="10" t="n">
        <v>149</v>
      </c>
      <c r="E32" s="10" t="n">
        <v>238</v>
      </c>
      <c r="F32" s="10" t="n">
        <v>65</v>
      </c>
      <c r="G32" s="10" t="n">
        <v>253</v>
      </c>
      <c r="H32" s="10" t="n">
        <v>377</v>
      </c>
      <c r="I32" s="10" t="n">
        <v>289</v>
      </c>
      <c r="J32" s="10" t="n">
        <v>38</v>
      </c>
      <c r="K32" s="10" t="n">
        <v>251</v>
      </c>
      <c r="L32" s="10" t="n">
        <v>57</v>
      </c>
      <c r="M32" s="10" t="n">
        <v>16</v>
      </c>
      <c r="N32" s="10" t="n">
        <v>83</v>
      </c>
      <c r="O32" s="10" t="n">
        <v>179</v>
      </c>
      <c r="P32" s="10" t="n">
        <v>721</v>
      </c>
      <c r="Q32" s="10" t="n">
        <v>157</v>
      </c>
      <c r="R32" s="10" t="n">
        <v>146</v>
      </c>
      <c r="S32" s="10" t="n">
        <v>418</v>
      </c>
      <c r="T32" s="10" t="n">
        <v>136</v>
      </c>
      <c r="U32" s="10" t="n">
        <v>349</v>
      </c>
      <c r="V32" s="10" t="n">
        <v>164</v>
      </c>
      <c r="W32" s="10" t="n">
        <v>116</v>
      </c>
      <c r="X32" s="10" t="n">
        <v>73</v>
      </c>
      <c r="Y32" s="10" t="n">
        <v>50</v>
      </c>
      <c r="Z32" s="10" t="n">
        <v>54</v>
      </c>
      <c r="AA32" s="10" t="n">
        <v>35</v>
      </c>
      <c r="AB32" s="10" t="n">
        <v>21</v>
      </c>
      <c r="AC32" s="10" t="n">
        <v>273</v>
      </c>
    </row>
    <row r="33" customFormat="false" ht="14.25" hidden="false" customHeight="true" outlineLevel="0" collapsed="false">
      <c r="A33" s="9" t="s">
        <v>62</v>
      </c>
      <c r="B33" s="10" t="n">
        <v>30</v>
      </c>
      <c r="C33" s="10" t="s">
        <v>34</v>
      </c>
      <c r="D33" s="10" t="n">
        <v>4</v>
      </c>
      <c r="E33" s="10" t="n">
        <v>7</v>
      </c>
      <c r="F33" s="10" t="s">
        <v>34</v>
      </c>
      <c r="G33" s="10" t="n">
        <v>8</v>
      </c>
      <c r="H33" s="10" t="n">
        <v>9</v>
      </c>
      <c r="I33" s="10" t="s">
        <v>34</v>
      </c>
      <c r="J33" s="10" t="s">
        <v>34</v>
      </c>
      <c r="K33" s="10" t="s">
        <v>34</v>
      </c>
      <c r="L33" s="10" t="s">
        <v>34</v>
      </c>
      <c r="M33" s="10" t="s">
        <v>34</v>
      </c>
      <c r="N33" s="10" t="n">
        <v>4</v>
      </c>
      <c r="O33" s="10" t="s">
        <v>34</v>
      </c>
      <c r="P33" s="10" t="n">
        <v>24</v>
      </c>
      <c r="Q33" s="10" t="n">
        <v>3</v>
      </c>
      <c r="R33" s="10" t="n">
        <v>6</v>
      </c>
      <c r="S33" s="10" t="n">
        <v>15</v>
      </c>
      <c r="T33" s="10" t="s">
        <v>34</v>
      </c>
      <c r="U33" s="10" t="n">
        <v>8</v>
      </c>
      <c r="V33" s="10" t="n">
        <v>3</v>
      </c>
      <c r="W33" s="10" t="n">
        <v>3</v>
      </c>
      <c r="X33" s="10" t="n">
        <v>3</v>
      </c>
      <c r="Y33" s="10" t="s">
        <v>34</v>
      </c>
      <c r="Z33" s="10" t="s">
        <v>34</v>
      </c>
      <c r="AA33" s="10" t="s">
        <v>34</v>
      </c>
      <c r="AB33" s="10" t="s">
        <v>34</v>
      </c>
      <c r="AC33" s="10" t="n">
        <v>7</v>
      </c>
    </row>
    <row r="34" customFormat="false" ht="14.25" hidden="false" customHeight="true" outlineLevel="0" collapsed="false">
      <c r="A34" s="9" t="s">
        <v>63</v>
      </c>
      <c r="B34" s="10" t="n">
        <v>54</v>
      </c>
      <c r="C34" s="10" t="n">
        <v>3</v>
      </c>
      <c r="D34" s="10" t="n">
        <v>4</v>
      </c>
      <c r="E34" s="10" t="n">
        <v>21</v>
      </c>
      <c r="F34" s="10" t="s">
        <v>34</v>
      </c>
      <c r="G34" s="10" t="n">
        <v>13</v>
      </c>
      <c r="H34" s="10" t="n">
        <v>12</v>
      </c>
      <c r="I34" s="10" t="n">
        <v>12</v>
      </c>
      <c r="J34" s="10" t="n">
        <v>3</v>
      </c>
      <c r="K34" s="10" t="n">
        <v>9</v>
      </c>
      <c r="L34" s="10" t="n">
        <v>3</v>
      </c>
      <c r="M34" s="10" t="s">
        <v>34</v>
      </c>
      <c r="N34" s="10" t="s">
        <v>34</v>
      </c>
      <c r="O34" s="10" t="n">
        <v>4</v>
      </c>
      <c r="P34" s="10" t="n">
        <v>42</v>
      </c>
      <c r="Q34" s="10" t="n">
        <v>7</v>
      </c>
      <c r="R34" s="10" t="n">
        <v>12</v>
      </c>
      <c r="S34" s="10" t="n">
        <v>23</v>
      </c>
      <c r="T34" s="10" t="n">
        <v>4</v>
      </c>
      <c r="U34" s="10" t="n">
        <v>12</v>
      </c>
      <c r="V34" s="10" t="n">
        <v>11</v>
      </c>
      <c r="W34" s="10" t="n">
        <v>8</v>
      </c>
      <c r="X34" s="10" t="n">
        <v>3</v>
      </c>
      <c r="Y34" s="10" t="s">
        <v>34</v>
      </c>
      <c r="Z34" s="10" t="n">
        <v>3</v>
      </c>
      <c r="AA34" s="10" t="s">
        <v>34</v>
      </c>
      <c r="AB34" s="10" t="s">
        <v>34</v>
      </c>
      <c r="AC34" s="10" t="n">
        <v>14</v>
      </c>
    </row>
    <row r="35" customFormat="false" ht="14.25" hidden="false" customHeight="true" outlineLevel="0" collapsed="false">
      <c r="A35" s="9" t="s">
        <v>64</v>
      </c>
      <c r="B35" s="10" t="n">
        <v>932</v>
      </c>
      <c r="C35" s="10" t="n">
        <v>53</v>
      </c>
      <c r="D35" s="10" t="n">
        <v>101</v>
      </c>
      <c r="E35" s="10" t="n">
        <v>177</v>
      </c>
      <c r="F35" s="10" t="n">
        <v>30</v>
      </c>
      <c r="G35" s="10" t="n">
        <v>205</v>
      </c>
      <c r="H35" s="10" t="n">
        <v>366</v>
      </c>
      <c r="I35" s="10" t="n">
        <v>49</v>
      </c>
      <c r="J35" s="10" t="n">
        <v>31</v>
      </c>
      <c r="K35" s="10" t="n">
        <v>18</v>
      </c>
      <c r="L35" s="10" t="n">
        <v>52</v>
      </c>
      <c r="M35" s="10" t="n">
        <v>4</v>
      </c>
      <c r="N35" s="10" t="n">
        <v>49</v>
      </c>
      <c r="O35" s="10" t="n">
        <v>86</v>
      </c>
      <c r="P35" s="10" t="n">
        <v>723</v>
      </c>
      <c r="Q35" s="10" t="n">
        <v>81</v>
      </c>
      <c r="R35" s="10" t="n">
        <v>182</v>
      </c>
      <c r="S35" s="10" t="n">
        <v>460</v>
      </c>
      <c r="T35" s="10" t="n">
        <v>70</v>
      </c>
      <c r="U35" s="10" t="n">
        <v>234</v>
      </c>
      <c r="V35" s="10" t="n">
        <v>121</v>
      </c>
      <c r="W35" s="10" t="n">
        <v>88</v>
      </c>
      <c r="X35" s="10" t="n">
        <v>69</v>
      </c>
      <c r="Y35" s="10" t="n">
        <v>49</v>
      </c>
      <c r="Z35" s="10" t="n">
        <v>48</v>
      </c>
      <c r="AA35" s="10" t="n">
        <v>36</v>
      </c>
      <c r="AB35" s="10" t="n">
        <v>12</v>
      </c>
      <c r="AC35" s="10" t="n">
        <v>275</v>
      </c>
    </row>
    <row r="36" customFormat="false" ht="14.25" hidden="false" customHeight="true" outlineLevel="0" collapsed="false">
      <c r="A36" s="9" t="s">
        <v>65</v>
      </c>
      <c r="B36" s="10" t="n">
        <v>81</v>
      </c>
      <c r="C36" s="10" t="s">
        <v>34</v>
      </c>
      <c r="D36" s="10" t="n">
        <v>13</v>
      </c>
      <c r="E36" s="10" t="n">
        <v>22</v>
      </c>
      <c r="F36" s="10" t="s">
        <v>34</v>
      </c>
      <c r="G36" s="10" t="n">
        <v>11</v>
      </c>
      <c r="H36" s="10" t="n">
        <v>32</v>
      </c>
      <c r="I36" s="10" t="n">
        <v>23</v>
      </c>
      <c r="J36" s="10" t="n">
        <v>6</v>
      </c>
      <c r="K36" s="10" t="n">
        <v>17</v>
      </c>
      <c r="L36" s="10" t="n">
        <v>3</v>
      </c>
      <c r="M36" s="10" t="s">
        <v>34</v>
      </c>
      <c r="N36" s="10" t="n">
        <v>4</v>
      </c>
      <c r="O36" s="10" t="n">
        <v>14</v>
      </c>
      <c r="P36" s="10" t="n">
        <v>56</v>
      </c>
      <c r="Q36" s="10" t="n">
        <v>16</v>
      </c>
      <c r="R36" s="10" t="n">
        <v>10</v>
      </c>
      <c r="S36" s="10" t="n">
        <v>30</v>
      </c>
      <c r="T36" s="10" t="n">
        <v>5</v>
      </c>
      <c r="U36" s="10" t="n">
        <v>21</v>
      </c>
      <c r="V36" s="10" t="n">
        <v>10</v>
      </c>
      <c r="W36" s="10" t="n">
        <v>12</v>
      </c>
      <c r="X36" s="10" t="n">
        <v>7</v>
      </c>
      <c r="Y36" s="10" t="n">
        <v>5</v>
      </c>
      <c r="Z36" s="10" t="n">
        <v>8</v>
      </c>
      <c r="AA36" s="10" t="s">
        <v>34</v>
      </c>
      <c r="AB36" s="10" t="s">
        <v>34</v>
      </c>
      <c r="AC36" s="10" t="n">
        <v>16</v>
      </c>
    </row>
    <row r="37" customFormat="false" ht="14.25" hidden="false" customHeight="true" outlineLevel="0" collapsed="false">
      <c r="A37" s="9" t="s">
        <v>66</v>
      </c>
      <c r="B37" s="10" t="n">
        <v>129</v>
      </c>
      <c r="C37" s="10" t="s">
        <v>34</v>
      </c>
      <c r="D37" s="10" t="n">
        <v>18</v>
      </c>
      <c r="E37" s="10" t="n">
        <v>36</v>
      </c>
      <c r="F37" s="10" t="n">
        <v>7</v>
      </c>
      <c r="G37" s="10" t="n">
        <v>31</v>
      </c>
      <c r="H37" s="10" t="n">
        <v>37</v>
      </c>
      <c r="I37" s="10" t="n">
        <v>42</v>
      </c>
      <c r="J37" s="10" t="n">
        <v>5</v>
      </c>
      <c r="K37" s="10" t="n">
        <v>37</v>
      </c>
      <c r="L37" s="10" t="n">
        <v>5</v>
      </c>
      <c r="M37" s="10" t="n">
        <v>4</v>
      </c>
      <c r="N37" s="10" t="n">
        <v>7</v>
      </c>
      <c r="O37" s="10" t="n">
        <v>26</v>
      </c>
      <c r="P37" s="10" t="n">
        <v>81</v>
      </c>
      <c r="Q37" s="10" t="n">
        <v>27</v>
      </c>
      <c r="R37" s="10" t="n">
        <v>19</v>
      </c>
      <c r="S37" s="10" t="n">
        <v>35</v>
      </c>
      <c r="T37" s="10" t="n">
        <v>11</v>
      </c>
      <c r="U37" s="10" t="n">
        <v>32</v>
      </c>
      <c r="V37" s="10" t="n">
        <v>18</v>
      </c>
      <c r="W37" s="10" t="n">
        <v>15</v>
      </c>
      <c r="X37" s="10" t="n">
        <v>4</v>
      </c>
      <c r="Y37" s="10" t="n">
        <v>7</v>
      </c>
      <c r="Z37" s="10" t="n">
        <v>3</v>
      </c>
      <c r="AA37" s="10" t="n">
        <v>4</v>
      </c>
      <c r="AB37" s="10" t="s">
        <v>34</v>
      </c>
      <c r="AC37" s="10" t="n">
        <v>44</v>
      </c>
    </row>
    <row r="38" customFormat="false" ht="14.25" hidden="false" customHeight="true" outlineLevel="0" collapsed="false">
      <c r="A38" s="9" t="s">
        <v>67</v>
      </c>
      <c r="B38" s="10" t="n">
        <v>13844</v>
      </c>
      <c r="C38" s="10" t="n">
        <v>539</v>
      </c>
      <c r="D38" s="10" t="n">
        <v>1858</v>
      </c>
      <c r="E38" s="10" t="n">
        <v>3241</v>
      </c>
      <c r="F38" s="10" t="n">
        <v>585</v>
      </c>
      <c r="G38" s="10" t="n">
        <v>2950</v>
      </c>
      <c r="H38" s="10" t="n">
        <v>4671</v>
      </c>
      <c r="I38" s="10" t="n">
        <v>2320</v>
      </c>
      <c r="J38" s="10" t="n">
        <v>901</v>
      </c>
      <c r="K38" s="10" t="n">
        <v>1419</v>
      </c>
      <c r="L38" s="10" t="n">
        <v>946</v>
      </c>
      <c r="M38" s="10" t="n">
        <v>141</v>
      </c>
      <c r="N38" s="10" t="n">
        <v>581</v>
      </c>
      <c r="O38" s="10" t="n">
        <v>1558</v>
      </c>
      <c r="P38" s="10" t="n">
        <v>10198</v>
      </c>
      <c r="Q38" s="10" t="n">
        <v>1757</v>
      </c>
      <c r="R38" s="10" t="n">
        <v>1967</v>
      </c>
      <c r="S38" s="10" t="n">
        <v>6474</v>
      </c>
      <c r="T38" s="10" t="n">
        <v>1366</v>
      </c>
      <c r="U38" s="10" t="n">
        <v>3870</v>
      </c>
      <c r="V38" s="10" t="n">
        <v>1774</v>
      </c>
      <c r="W38" s="10" t="n">
        <v>1372</v>
      </c>
      <c r="X38" s="10" t="n">
        <v>970</v>
      </c>
      <c r="Y38" s="10" t="n">
        <v>683</v>
      </c>
      <c r="Z38" s="10" t="n">
        <v>628</v>
      </c>
      <c r="AA38" s="10" t="n">
        <v>476</v>
      </c>
      <c r="AB38" s="10" t="n">
        <v>214</v>
      </c>
      <c r="AC38" s="10" t="n">
        <v>3857</v>
      </c>
    </row>
    <row r="39" customFormat="false" ht="14.25" hidden="false" customHeight="true" outlineLevel="0" collapsed="false">
      <c r="A39" s="9" t="s">
        <v>68</v>
      </c>
      <c r="B39" s="10" t="n">
        <v>71</v>
      </c>
      <c r="C39" s="10" t="n">
        <v>3</v>
      </c>
      <c r="D39" s="10" t="n">
        <v>7</v>
      </c>
      <c r="E39" s="10" t="n">
        <v>18</v>
      </c>
      <c r="F39" s="10" t="s">
        <v>34</v>
      </c>
      <c r="G39" s="10" t="n">
        <v>22</v>
      </c>
      <c r="H39" s="10" t="n">
        <v>19</v>
      </c>
      <c r="I39" s="10" t="n">
        <v>26</v>
      </c>
      <c r="J39" s="10" t="s">
        <v>34</v>
      </c>
      <c r="K39" s="10" t="n">
        <v>24</v>
      </c>
      <c r="L39" s="10" t="n">
        <v>3</v>
      </c>
      <c r="M39" s="10" t="n">
        <v>4</v>
      </c>
      <c r="N39" s="10" t="n">
        <v>3</v>
      </c>
      <c r="O39" s="10" t="n">
        <v>8</v>
      </c>
      <c r="P39" s="10" t="n">
        <v>44</v>
      </c>
      <c r="Q39" s="10" t="n">
        <v>6</v>
      </c>
      <c r="R39" s="10" t="n">
        <v>4</v>
      </c>
      <c r="S39" s="10" t="n">
        <v>34</v>
      </c>
      <c r="T39" s="10" t="n">
        <v>12</v>
      </c>
      <c r="U39" s="10" t="n">
        <v>21</v>
      </c>
      <c r="V39" s="10" t="n">
        <v>14</v>
      </c>
      <c r="W39" s="10" t="n">
        <v>8</v>
      </c>
      <c r="X39" s="10" t="n">
        <v>7</v>
      </c>
      <c r="Y39" s="10" t="n">
        <v>4</v>
      </c>
      <c r="Z39" s="10" t="n">
        <v>6</v>
      </c>
      <c r="AA39" s="10" t="s">
        <v>34</v>
      </c>
      <c r="AB39" s="10" t="s">
        <v>34</v>
      </c>
      <c r="AC39" s="10" t="n">
        <v>8</v>
      </c>
    </row>
    <row r="40" customFormat="false" ht="14.25" hidden="false" customHeight="true" outlineLevel="0" collapsed="false">
      <c r="A40" s="9" t="s">
        <v>69</v>
      </c>
      <c r="B40" s="10" t="n">
        <v>324</v>
      </c>
      <c r="C40" s="10" t="n">
        <v>14</v>
      </c>
      <c r="D40" s="10" t="n">
        <v>51</v>
      </c>
      <c r="E40" s="10" t="n">
        <v>59</v>
      </c>
      <c r="F40" s="10" t="n">
        <v>6</v>
      </c>
      <c r="G40" s="10" t="n">
        <v>89</v>
      </c>
      <c r="H40" s="10" t="n">
        <v>105</v>
      </c>
      <c r="I40" s="10" t="n">
        <v>104</v>
      </c>
      <c r="J40" s="10" t="n">
        <v>12</v>
      </c>
      <c r="K40" s="10" t="n">
        <v>92</v>
      </c>
      <c r="L40" s="10" t="n">
        <v>18</v>
      </c>
      <c r="M40" s="10" t="n">
        <v>16</v>
      </c>
      <c r="N40" s="10" t="n">
        <v>16</v>
      </c>
      <c r="O40" s="10" t="n">
        <v>58</v>
      </c>
      <c r="P40" s="10" t="n">
        <v>216</v>
      </c>
      <c r="Q40" s="10" t="n">
        <v>47</v>
      </c>
      <c r="R40" s="10" t="n">
        <v>42</v>
      </c>
      <c r="S40" s="10" t="n">
        <v>127</v>
      </c>
      <c r="T40" s="10" t="n">
        <v>18</v>
      </c>
      <c r="U40" s="10" t="n">
        <v>82</v>
      </c>
      <c r="V40" s="10" t="n">
        <v>48</v>
      </c>
      <c r="W40" s="10" t="n">
        <v>35</v>
      </c>
      <c r="X40" s="10" t="n">
        <v>26</v>
      </c>
      <c r="Y40" s="10" t="n">
        <v>24</v>
      </c>
      <c r="Z40" s="10" t="n">
        <v>16</v>
      </c>
      <c r="AA40" s="10" t="n">
        <v>11</v>
      </c>
      <c r="AB40" s="10" t="n">
        <v>6</v>
      </c>
      <c r="AC40" s="10" t="n">
        <v>76</v>
      </c>
    </row>
    <row r="41" customFormat="false" ht="14.25" hidden="false" customHeight="true" outlineLevel="0" collapsed="false">
      <c r="A41" s="9" t="s">
        <v>70</v>
      </c>
      <c r="B41" s="10" t="n">
        <v>244</v>
      </c>
      <c r="C41" s="10" t="n">
        <v>6</v>
      </c>
      <c r="D41" s="10" t="n">
        <v>30</v>
      </c>
      <c r="E41" s="10" t="n">
        <v>70</v>
      </c>
      <c r="F41" s="10" t="n">
        <v>4</v>
      </c>
      <c r="G41" s="10" t="n">
        <v>36</v>
      </c>
      <c r="H41" s="10" t="n">
        <v>98</v>
      </c>
      <c r="I41" s="10" t="n">
        <v>43</v>
      </c>
      <c r="J41" s="10" t="n">
        <v>24</v>
      </c>
      <c r="K41" s="10" t="n">
        <v>19</v>
      </c>
      <c r="L41" s="10" t="n">
        <v>20</v>
      </c>
      <c r="M41" s="10" t="n">
        <v>5</v>
      </c>
      <c r="N41" s="10" t="n">
        <v>12</v>
      </c>
      <c r="O41" s="10" t="n">
        <v>37</v>
      </c>
      <c r="P41" s="10" t="n">
        <v>184</v>
      </c>
      <c r="Q41" s="10" t="n">
        <v>39</v>
      </c>
      <c r="R41" s="10" t="n">
        <v>40</v>
      </c>
      <c r="S41" s="10" t="n">
        <v>105</v>
      </c>
      <c r="T41" s="10" t="n">
        <v>6</v>
      </c>
      <c r="U41" s="10" t="n">
        <v>67</v>
      </c>
      <c r="V41" s="10" t="n">
        <v>30</v>
      </c>
      <c r="W41" s="10" t="n">
        <v>25</v>
      </c>
      <c r="X41" s="10" t="n">
        <v>13</v>
      </c>
      <c r="Y41" s="10" t="n">
        <v>12</v>
      </c>
      <c r="Z41" s="10" t="n">
        <v>7</v>
      </c>
      <c r="AA41" s="10" t="n">
        <v>13</v>
      </c>
      <c r="AB41" s="10" t="n">
        <v>13</v>
      </c>
      <c r="AC41" s="10" t="n">
        <v>64</v>
      </c>
    </row>
    <row r="42" customFormat="false" ht="14.25" hidden="false" customHeight="true" outlineLevel="0" collapsed="false">
      <c r="A42" s="9" t="s">
        <v>71</v>
      </c>
      <c r="B42" s="10" t="n">
        <v>149</v>
      </c>
      <c r="C42" s="10" t="n">
        <v>13</v>
      </c>
      <c r="D42" s="10" t="n">
        <v>27</v>
      </c>
      <c r="E42" s="10" t="n">
        <v>37</v>
      </c>
      <c r="F42" s="10" t="n">
        <v>8</v>
      </c>
      <c r="G42" s="10" t="n">
        <v>27</v>
      </c>
      <c r="H42" s="10" t="n">
        <v>37</v>
      </c>
      <c r="I42" s="10" t="n">
        <v>54</v>
      </c>
      <c r="J42" s="10" t="n">
        <v>10</v>
      </c>
      <c r="K42" s="10" t="n">
        <v>44</v>
      </c>
      <c r="L42" s="10" t="n">
        <v>5</v>
      </c>
      <c r="M42" s="10" t="n">
        <v>5</v>
      </c>
      <c r="N42" s="10" t="n">
        <v>7</v>
      </c>
      <c r="O42" s="10" t="n">
        <v>36</v>
      </c>
      <c r="P42" s="10" t="n">
        <v>77</v>
      </c>
      <c r="Q42" s="10" t="n">
        <v>16</v>
      </c>
      <c r="R42" s="10" t="n">
        <v>16</v>
      </c>
      <c r="S42" s="10" t="n">
        <v>45</v>
      </c>
      <c r="T42" s="10" t="n">
        <v>24</v>
      </c>
      <c r="U42" s="10" t="n">
        <v>48</v>
      </c>
      <c r="V42" s="10" t="n">
        <v>27</v>
      </c>
      <c r="W42" s="10" t="n">
        <v>16</v>
      </c>
      <c r="X42" s="10" t="n">
        <v>15</v>
      </c>
      <c r="Y42" s="10" t="n">
        <v>8</v>
      </c>
      <c r="Z42" s="10" t="n">
        <v>4</v>
      </c>
      <c r="AA42" s="10" t="n">
        <v>6</v>
      </c>
      <c r="AB42" s="10" t="s">
        <v>34</v>
      </c>
      <c r="AC42" s="10" t="n">
        <v>24</v>
      </c>
    </row>
    <row r="43" customFormat="false" ht="14.25" hidden="false" customHeight="true" outlineLevel="0" collapsed="false">
      <c r="A43" s="9" t="s">
        <v>72</v>
      </c>
      <c r="B43" s="10" t="n">
        <v>36</v>
      </c>
      <c r="C43" s="10" t="s">
        <v>34</v>
      </c>
      <c r="D43" s="10" t="s">
        <v>34</v>
      </c>
      <c r="E43" s="10" t="n">
        <v>12</v>
      </c>
      <c r="F43" s="10" t="s">
        <v>34</v>
      </c>
      <c r="G43" s="10" t="n">
        <v>8</v>
      </c>
      <c r="H43" s="10" t="n">
        <v>12</v>
      </c>
      <c r="I43" s="10" t="s">
        <v>34</v>
      </c>
      <c r="J43" s="10" t="s">
        <v>34</v>
      </c>
      <c r="K43" s="10" t="s">
        <v>34</v>
      </c>
      <c r="L43" s="10" t="n">
        <v>3</v>
      </c>
      <c r="M43" s="10" t="s">
        <v>34</v>
      </c>
      <c r="N43" s="10" t="s">
        <v>34</v>
      </c>
      <c r="O43" s="10" t="s">
        <v>34</v>
      </c>
      <c r="P43" s="10" t="n">
        <v>31</v>
      </c>
      <c r="Q43" s="10" t="n">
        <v>7</v>
      </c>
      <c r="R43" s="10" t="n">
        <v>5</v>
      </c>
      <c r="S43" s="10" t="n">
        <v>19</v>
      </c>
      <c r="T43" s="10" t="s">
        <v>34</v>
      </c>
      <c r="U43" s="10" t="n">
        <v>7</v>
      </c>
      <c r="V43" s="10" t="n">
        <v>3</v>
      </c>
      <c r="W43" s="10" t="n">
        <v>6</v>
      </c>
      <c r="X43" s="10" t="s">
        <v>34</v>
      </c>
      <c r="Y43" s="10" t="n">
        <v>3</v>
      </c>
      <c r="Z43" s="10" t="n">
        <v>3</v>
      </c>
      <c r="AA43" s="10" t="s">
        <v>34</v>
      </c>
      <c r="AB43" s="10" t="s">
        <v>34</v>
      </c>
      <c r="AC43" s="10" t="n">
        <v>10</v>
      </c>
    </row>
    <row r="44" customFormat="false" ht="14.25" hidden="false" customHeight="true" outlineLevel="0" collapsed="false">
      <c r="A44" s="9" t="s">
        <v>73</v>
      </c>
      <c r="B44" s="10" t="n">
        <v>85</v>
      </c>
      <c r="C44" s="10" t="n">
        <v>3</v>
      </c>
      <c r="D44" s="10" t="n">
        <v>11</v>
      </c>
      <c r="E44" s="10" t="n">
        <v>23</v>
      </c>
      <c r="F44" s="10" t="s">
        <v>34</v>
      </c>
      <c r="G44" s="10" t="n">
        <v>17</v>
      </c>
      <c r="H44" s="10" t="n">
        <v>29</v>
      </c>
      <c r="I44" s="10" t="n">
        <v>27</v>
      </c>
      <c r="J44" s="10" t="n">
        <v>14</v>
      </c>
      <c r="K44" s="10" t="n">
        <v>13</v>
      </c>
      <c r="L44" s="10" t="n">
        <v>5</v>
      </c>
      <c r="M44" s="10" t="s">
        <v>34</v>
      </c>
      <c r="N44" s="10" t="n">
        <v>5</v>
      </c>
      <c r="O44" s="10" t="n">
        <v>11</v>
      </c>
      <c r="P44" s="10" t="n">
        <v>66</v>
      </c>
      <c r="Q44" s="10" t="n">
        <v>12</v>
      </c>
      <c r="R44" s="10" t="n">
        <v>17</v>
      </c>
      <c r="S44" s="10" t="n">
        <v>37</v>
      </c>
      <c r="T44" s="10" t="n">
        <v>3</v>
      </c>
      <c r="U44" s="10" t="n">
        <v>27</v>
      </c>
      <c r="V44" s="10" t="n">
        <v>12</v>
      </c>
      <c r="W44" s="10" t="n">
        <v>10</v>
      </c>
      <c r="X44" s="10" t="n">
        <v>6</v>
      </c>
      <c r="Y44" s="10" t="n">
        <v>4</v>
      </c>
      <c r="Z44" s="10" t="n">
        <v>5</v>
      </c>
      <c r="AA44" s="10" t="n">
        <v>3</v>
      </c>
      <c r="AB44" s="10" t="s">
        <v>34</v>
      </c>
      <c r="AC44" s="10" t="n">
        <v>18</v>
      </c>
    </row>
    <row r="45" customFormat="false" ht="14.25" hidden="false" customHeight="true" outlineLevel="0" collapsed="false">
      <c r="A45" s="9" t="s">
        <v>74</v>
      </c>
      <c r="B45" s="10" t="n">
        <v>54</v>
      </c>
      <c r="C45" s="10" t="n">
        <v>5</v>
      </c>
      <c r="D45" s="10" t="n">
        <v>7</v>
      </c>
      <c r="E45" s="10" t="n">
        <v>13</v>
      </c>
      <c r="F45" s="10" t="s">
        <v>34</v>
      </c>
      <c r="G45" s="10" t="n">
        <v>14</v>
      </c>
      <c r="H45" s="10" t="n">
        <v>13</v>
      </c>
      <c r="I45" s="10" t="n">
        <v>14</v>
      </c>
      <c r="J45" s="10" t="n">
        <v>3</v>
      </c>
      <c r="K45" s="10" t="n">
        <v>11</v>
      </c>
      <c r="L45" s="10" t="n">
        <v>3</v>
      </c>
      <c r="M45" s="10" t="s">
        <v>34</v>
      </c>
      <c r="N45" s="10" t="s">
        <v>34</v>
      </c>
      <c r="O45" s="10" t="n">
        <v>7</v>
      </c>
      <c r="P45" s="10" t="n">
        <v>39</v>
      </c>
      <c r="Q45" s="10" t="n">
        <v>5</v>
      </c>
      <c r="R45" s="10" t="n">
        <v>6</v>
      </c>
      <c r="S45" s="10" t="n">
        <v>28</v>
      </c>
      <c r="T45" s="10" t="n">
        <v>5</v>
      </c>
      <c r="U45" s="10" t="n">
        <v>20</v>
      </c>
      <c r="V45" s="10" t="n">
        <v>6</v>
      </c>
      <c r="W45" s="10" t="n">
        <v>6</v>
      </c>
      <c r="X45" s="10" t="n">
        <v>5</v>
      </c>
      <c r="Y45" s="10" t="n">
        <v>4</v>
      </c>
      <c r="Z45" s="10" t="n">
        <v>4</v>
      </c>
      <c r="AA45" s="10" t="s">
        <v>34</v>
      </c>
      <c r="AB45" s="10" t="s">
        <v>34</v>
      </c>
      <c r="AC45" s="10" t="n">
        <v>6</v>
      </c>
    </row>
    <row r="46" customFormat="false" ht="14.25" hidden="false" customHeight="true" outlineLevel="0" collapsed="false">
      <c r="A46" s="9" t="s">
        <v>75</v>
      </c>
      <c r="B46" s="10" t="n">
        <v>105</v>
      </c>
      <c r="C46" s="10" t="s">
        <v>34</v>
      </c>
      <c r="D46" s="10" t="n">
        <v>17</v>
      </c>
      <c r="E46" s="10" t="n">
        <v>26</v>
      </c>
      <c r="F46" s="10" t="n">
        <v>5</v>
      </c>
      <c r="G46" s="10" t="n">
        <v>23</v>
      </c>
      <c r="H46" s="10" t="n">
        <v>34</v>
      </c>
      <c r="I46" s="10" t="n">
        <v>20</v>
      </c>
      <c r="J46" s="10" t="n">
        <v>6</v>
      </c>
      <c r="K46" s="10" t="n">
        <v>14</v>
      </c>
      <c r="L46" s="10" t="n">
        <v>4</v>
      </c>
      <c r="M46" s="10" t="s">
        <v>34</v>
      </c>
      <c r="N46" s="10" t="n">
        <v>8</v>
      </c>
      <c r="O46" s="10" t="n">
        <v>18</v>
      </c>
      <c r="P46" s="10" t="n">
        <v>71</v>
      </c>
      <c r="Q46" s="10" t="n">
        <v>24</v>
      </c>
      <c r="R46" s="10" t="n">
        <v>7</v>
      </c>
      <c r="S46" s="10" t="n">
        <v>40</v>
      </c>
      <c r="T46" s="10" t="n">
        <v>7</v>
      </c>
      <c r="U46" s="10" t="n">
        <v>22</v>
      </c>
      <c r="V46" s="10" t="n">
        <v>23</v>
      </c>
      <c r="W46" s="10" t="n">
        <v>13</v>
      </c>
      <c r="X46" s="10" t="n">
        <v>11</v>
      </c>
      <c r="Y46" s="10" t="s">
        <v>34</v>
      </c>
      <c r="Z46" s="10" t="n">
        <v>4</v>
      </c>
      <c r="AA46" s="10" t="n">
        <v>8</v>
      </c>
      <c r="AB46" s="10" t="s">
        <v>34</v>
      </c>
      <c r="AC46" s="10" t="n">
        <v>21</v>
      </c>
    </row>
    <row r="47" customFormat="false" ht="14.25" hidden="false" customHeight="true" outlineLevel="0" collapsed="false">
      <c r="A47" s="9" t="s">
        <v>76</v>
      </c>
      <c r="B47" s="10" t="n">
        <v>45</v>
      </c>
      <c r="C47" s="10" t="s">
        <v>34</v>
      </c>
      <c r="D47" s="10" t="n">
        <v>3</v>
      </c>
      <c r="E47" s="10" t="n">
        <v>8</v>
      </c>
      <c r="F47" s="10" t="n">
        <v>5</v>
      </c>
      <c r="G47" s="10" t="n">
        <v>7</v>
      </c>
      <c r="H47" s="10" t="n">
        <v>21</v>
      </c>
      <c r="I47" s="10" t="n">
        <v>3</v>
      </c>
      <c r="J47" s="10" t="s">
        <v>34</v>
      </c>
      <c r="K47" s="10" t="s">
        <v>34</v>
      </c>
      <c r="L47" s="10" t="s">
        <v>34</v>
      </c>
      <c r="M47" s="10" t="s">
        <v>34</v>
      </c>
      <c r="N47" s="10" t="s">
        <v>34</v>
      </c>
      <c r="O47" s="10" t="s">
        <v>34</v>
      </c>
      <c r="P47" s="10" t="n">
        <v>38</v>
      </c>
      <c r="Q47" s="10" t="n">
        <v>4</v>
      </c>
      <c r="R47" s="10" t="n">
        <v>11</v>
      </c>
      <c r="S47" s="10" t="n">
        <v>23</v>
      </c>
      <c r="T47" s="10" t="n">
        <v>5</v>
      </c>
      <c r="U47" s="10" t="n">
        <v>13</v>
      </c>
      <c r="V47" s="10" t="n">
        <v>3</v>
      </c>
      <c r="W47" s="10" t="s">
        <v>34</v>
      </c>
      <c r="X47" s="10" t="n">
        <v>5</v>
      </c>
      <c r="Y47" s="10" t="n">
        <v>3</v>
      </c>
      <c r="Z47" s="10" t="n">
        <v>4</v>
      </c>
      <c r="AA47" s="10" t="s">
        <v>34</v>
      </c>
      <c r="AB47" s="10" t="s">
        <v>34</v>
      </c>
      <c r="AC47" s="10" t="n">
        <v>15</v>
      </c>
    </row>
    <row r="48" customFormat="false" ht="14.25" hidden="false" customHeight="true" outlineLevel="0" collapsed="false">
      <c r="A48" s="9" t="s">
        <v>77</v>
      </c>
      <c r="B48" s="10" t="n">
        <v>208</v>
      </c>
      <c r="C48" s="10" t="n">
        <v>3</v>
      </c>
      <c r="D48" s="10" t="n">
        <v>36</v>
      </c>
      <c r="E48" s="10" t="n">
        <v>60</v>
      </c>
      <c r="F48" s="10" t="n">
        <v>4</v>
      </c>
      <c r="G48" s="10" t="n">
        <v>35</v>
      </c>
      <c r="H48" s="10" t="n">
        <v>70</v>
      </c>
      <c r="I48" s="10" t="n">
        <v>56</v>
      </c>
      <c r="J48" s="10" t="n">
        <v>21</v>
      </c>
      <c r="K48" s="10" t="n">
        <v>35</v>
      </c>
      <c r="L48" s="10" t="n">
        <v>16</v>
      </c>
      <c r="M48" s="10" t="n">
        <v>7</v>
      </c>
      <c r="N48" s="10" t="n">
        <v>4</v>
      </c>
      <c r="O48" s="10" t="n">
        <v>33</v>
      </c>
      <c r="P48" s="10" t="n">
        <v>153</v>
      </c>
      <c r="Q48" s="10" t="n">
        <v>46</v>
      </c>
      <c r="R48" s="10" t="n">
        <v>23</v>
      </c>
      <c r="S48" s="10" t="n">
        <v>84</v>
      </c>
      <c r="T48" s="10" t="n">
        <v>11</v>
      </c>
      <c r="U48" s="10" t="n">
        <v>47</v>
      </c>
      <c r="V48" s="10" t="n">
        <v>29</v>
      </c>
      <c r="W48" s="10" t="n">
        <v>17</v>
      </c>
      <c r="X48" s="10" t="n">
        <v>14</v>
      </c>
      <c r="Y48" s="10" t="n">
        <v>12</v>
      </c>
      <c r="Z48" s="10" t="n">
        <v>13</v>
      </c>
      <c r="AA48" s="10" t="n">
        <v>7</v>
      </c>
      <c r="AB48" s="10" t="n">
        <v>4</v>
      </c>
      <c r="AC48" s="10" t="n">
        <v>65</v>
      </c>
    </row>
    <row r="49" customFormat="false" ht="14.25" hidden="false" customHeight="true" outlineLevel="0" collapsed="false">
      <c r="A49" s="9" t="s">
        <v>78</v>
      </c>
      <c r="B49" s="10" t="n">
        <v>197</v>
      </c>
      <c r="C49" s="10" t="n">
        <v>14</v>
      </c>
      <c r="D49" s="10" t="n">
        <v>16</v>
      </c>
      <c r="E49" s="10" t="n">
        <v>43</v>
      </c>
      <c r="F49" s="10" t="n">
        <v>11</v>
      </c>
      <c r="G49" s="10" t="n">
        <v>37</v>
      </c>
      <c r="H49" s="10" t="n">
        <v>76</v>
      </c>
      <c r="I49" s="10" t="n">
        <v>22</v>
      </c>
      <c r="J49" s="10" t="n">
        <v>12</v>
      </c>
      <c r="K49" s="10" t="n">
        <v>10</v>
      </c>
      <c r="L49" s="10" t="n">
        <v>11</v>
      </c>
      <c r="M49" s="10" t="n">
        <v>4</v>
      </c>
      <c r="N49" s="10" t="n">
        <v>9</v>
      </c>
      <c r="O49" s="10" t="n">
        <v>24</v>
      </c>
      <c r="P49" s="10" t="n">
        <v>130</v>
      </c>
      <c r="Q49" s="10" t="n">
        <v>16</v>
      </c>
      <c r="R49" s="10" t="n">
        <v>27</v>
      </c>
      <c r="S49" s="10" t="n">
        <v>87</v>
      </c>
      <c r="T49" s="10" t="n">
        <v>30</v>
      </c>
      <c r="U49" s="10" t="n">
        <v>54</v>
      </c>
      <c r="V49" s="10" t="n">
        <v>30</v>
      </c>
      <c r="W49" s="10" t="n">
        <v>16</v>
      </c>
      <c r="X49" s="10" t="n">
        <v>11</v>
      </c>
      <c r="Y49" s="10" t="n">
        <v>11</v>
      </c>
      <c r="Z49" s="10" t="n">
        <v>10</v>
      </c>
      <c r="AA49" s="10" t="n">
        <v>9</v>
      </c>
      <c r="AB49" s="10" t="n">
        <v>6</v>
      </c>
      <c r="AC49" s="10" t="n">
        <v>50</v>
      </c>
    </row>
    <row r="50" customFormat="false" ht="14.25" hidden="false" customHeight="true" outlineLevel="0" collapsed="false">
      <c r="A50" s="9" t="s">
        <v>79</v>
      </c>
      <c r="B50" s="10" t="n">
        <v>171</v>
      </c>
      <c r="C50" s="10" t="n">
        <v>5</v>
      </c>
      <c r="D50" s="10" t="n">
        <v>28</v>
      </c>
      <c r="E50" s="10" t="n">
        <v>39</v>
      </c>
      <c r="F50" s="10" t="n">
        <v>4</v>
      </c>
      <c r="G50" s="10" t="n">
        <v>36</v>
      </c>
      <c r="H50" s="10" t="n">
        <v>59</v>
      </c>
      <c r="I50" s="10" t="n">
        <v>40</v>
      </c>
      <c r="J50" s="10" t="n">
        <v>18</v>
      </c>
      <c r="K50" s="10" t="n">
        <v>22</v>
      </c>
      <c r="L50" s="10" t="n">
        <v>10</v>
      </c>
      <c r="M50" s="10" t="n">
        <v>5</v>
      </c>
      <c r="N50" s="10" t="n">
        <v>8</v>
      </c>
      <c r="O50" s="10" t="n">
        <v>31</v>
      </c>
      <c r="P50" s="10" t="n">
        <v>120</v>
      </c>
      <c r="Q50" s="10" t="n">
        <v>32</v>
      </c>
      <c r="R50" s="10" t="n">
        <v>27</v>
      </c>
      <c r="S50" s="10" t="n">
        <v>61</v>
      </c>
      <c r="T50" s="10" t="n">
        <v>7</v>
      </c>
      <c r="U50" s="10" t="n">
        <v>41</v>
      </c>
      <c r="V50" s="10" t="n">
        <v>24</v>
      </c>
      <c r="W50" s="10" t="n">
        <v>13</v>
      </c>
      <c r="X50" s="10" t="n">
        <v>13</v>
      </c>
      <c r="Y50" s="10" t="n">
        <v>9</v>
      </c>
      <c r="Z50" s="10" t="n">
        <v>13</v>
      </c>
      <c r="AA50" s="10" t="n">
        <v>8</v>
      </c>
      <c r="AB50" s="10" t="n">
        <v>5</v>
      </c>
      <c r="AC50" s="10" t="n">
        <v>45</v>
      </c>
    </row>
    <row r="51" customFormat="false" ht="14.25" hidden="false" customHeight="true" outlineLevel="0" collapsed="false">
      <c r="A51" s="9" t="s">
        <v>80</v>
      </c>
      <c r="B51" s="10" t="n">
        <v>122</v>
      </c>
      <c r="C51" s="10" t="n">
        <v>7</v>
      </c>
      <c r="D51" s="10" t="n">
        <v>14</v>
      </c>
      <c r="E51" s="10" t="n">
        <v>17</v>
      </c>
      <c r="F51" s="10" t="n">
        <v>5</v>
      </c>
      <c r="G51" s="10" t="n">
        <v>30</v>
      </c>
      <c r="H51" s="10" t="n">
        <v>49</v>
      </c>
      <c r="I51" s="10" t="n">
        <v>17</v>
      </c>
      <c r="J51" s="10" t="n">
        <v>6</v>
      </c>
      <c r="K51" s="10" t="n">
        <v>11</v>
      </c>
      <c r="L51" s="10" t="n">
        <v>4</v>
      </c>
      <c r="M51" s="10" t="s">
        <v>34</v>
      </c>
      <c r="N51" s="10" t="n">
        <v>8</v>
      </c>
      <c r="O51" s="10" t="n">
        <v>9</v>
      </c>
      <c r="P51" s="10" t="n">
        <v>96</v>
      </c>
      <c r="Q51" s="10" t="n">
        <v>10</v>
      </c>
      <c r="R51" s="10" t="n">
        <v>20</v>
      </c>
      <c r="S51" s="10" t="n">
        <v>66</v>
      </c>
      <c r="T51" s="10" t="n">
        <v>8</v>
      </c>
      <c r="U51" s="10" t="n">
        <v>38</v>
      </c>
      <c r="V51" s="10" t="n">
        <v>15</v>
      </c>
      <c r="W51" s="10" t="n">
        <v>12</v>
      </c>
      <c r="X51" s="10" t="n">
        <v>13</v>
      </c>
      <c r="Y51" s="10" t="n">
        <v>3</v>
      </c>
      <c r="Z51" s="10" t="n">
        <v>5</v>
      </c>
      <c r="AA51" s="10" t="n">
        <v>4</v>
      </c>
      <c r="AB51" s="10" t="s">
        <v>34</v>
      </c>
      <c r="AC51" s="10" t="n">
        <v>31</v>
      </c>
    </row>
    <row r="52" customFormat="false" ht="14.25" hidden="false" customHeight="true" outlineLevel="0" collapsed="false">
      <c r="A52" s="9" t="s">
        <v>81</v>
      </c>
      <c r="B52" s="10" t="n">
        <v>113</v>
      </c>
      <c r="C52" s="10" t="s">
        <v>34</v>
      </c>
      <c r="D52" s="10" t="n">
        <v>12</v>
      </c>
      <c r="E52" s="10" t="n">
        <v>25</v>
      </c>
      <c r="F52" s="10" t="n">
        <v>5</v>
      </c>
      <c r="G52" s="10" t="n">
        <v>20</v>
      </c>
      <c r="H52" s="10" t="n">
        <v>49</v>
      </c>
      <c r="I52" s="10" t="n">
        <v>13</v>
      </c>
      <c r="J52" s="10" t="n">
        <v>8</v>
      </c>
      <c r="K52" s="10" t="n">
        <v>5</v>
      </c>
      <c r="L52" s="10" t="n">
        <v>4</v>
      </c>
      <c r="M52" s="10" t="s">
        <v>34</v>
      </c>
      <c r="N52" s="10" t="n">
        <v>8</v>
      </c>
      <c r="O52" s="10" t="n">
        <v>7</v>
      </c>
      <c r="P52" s="10" t="n">
        <v>95</v>
      </c>
      <c r="Q52" s="10" t="n">
        <v>10</v>
      </c>
      <c r="R52" s="10" t="n">
        <v>19</v>
      </c>
      <c r="S52" s="10" t="n">
        <v>66</v>
      </c>
      <c r="T52" s="10" t="s">
        <v>34</v>
      </c>
      <c r="U52" s="10" t="n">
        <v>34</v>
      </c>
      <c r="V52" s="10" t="n">
        <v>19</v>
      </c>
      <c r="W52" s="10" t="n">
        <v>10</v>
      </c>
      <c r="X52" s="10" t="n">
        <v>7</v>
      </c>
      <c r="Y52" s="10" t="s">
        <v>34</v>
      </c>
      <c r="Z52" s="10" t="n">
        <v>4</v>
      </c>
      <c r="AA52" s="10" t="n">
        <v>3</v>
      </c>
      <c r="AB52" s="10" t="s">
        <v>34</v>
      </c>
      <c r="AC52" s="10" t="n">
        <v>33</v>
      </c>
    </row>
    <row r="53" customFormat="false" ht="14.25" hidden="false" customHeight="true" outlineLevel="0" collapsed="false">
      <c r="A53" s="9" t="s">
        <v>82</v>
      </c>
      <c r="B53" s="10" t="n">
        <v>127</v>
      </c>
      <c r="C53" s="10" t="n">
        <v>5</v>
      </c>
      <c r="D53" s="10" t="n">
        <v>22</v>
      </c>
      <c r="E53" s="10" t="n">
        <v>29</v>
      </c>
      <c r="F53" s="10" t="n">
        <v>3</v>
      </c>
      <c r="G53" s="10" t="n">
        <v>22</v>
      </c>
      <c r="H53" s="10" t="n">
        <v>46</v>
      </c>
      <c r="I53" s="10" t="n">
        <v>19</v>
      </c>
      <c r="J53" s="10" t="n">
        <v>8</v>
      </c>
      <c r="K53" s="10" t="n">
        <v>11</v>
      </c>
      <c r="L53" s="10" t="n">
        <v>8</v>
      </c>
      <c r="M53" s="10" t="n">
        <v>4</v>
      </c>
      <c r="N53" s="10" t="n">
        <v>10</v>
      </c>
      <c r="O53" s="10" t="n">
        <v>15</v>
      </c>
      <c r="P53" s="10" t="n">
        <v>92</v>
      </c>
      <c r="Q53" s="10" t="n">
        <v>17</v>
      </c>
      <c r="R53" s="10" t="n">
        <v>18</v>
      </c>
      <c r="S53" s="10" t="n">
        <v>57</v>
      </c>
      <c r="T53" s="10" t="n">
        <v>6</v>
      </c>
      <c r="U53" s="10" t="n">
        <v>35</v>
      </c>
      <c r="V53" s="10" t="n">
        <v>10</v>
      </c>
      <c r="W53" s="10" t="n">
        <v>14</v>
      </c>
      <c r="X53" s="10" t="n">
        <v>12</v>
      </c>
      <c r="Y53" s="10" t="n">
        <v>6</v>
      </c>
      <c r="Z53" s="10" t="n">
        <v>8</v>
      </c>
      <c r="AA53" s="10" t="n">
        <v>7</v>
      </c>
      <c r="AB53" s="10" t="s">
        <v>34</v>
      </c>
      <c r="AC53" s="10" t="n">
        <v>34</v>
      </c>
    </row>
    <row r="54" customFormat="false" ht="14.25" hidden="false" customHeight="true" outlineLevel="0" collapsed="false">
      <c r="A54" s="9" t="s">
        <v>83</v>
      </c>
      <c r="B54" s="10" t="n">
        <v>143</v>
      </c>
      <c r="C54" s="10" t="n">
        <v>7</v>
      </c>
      <c r="D54" s="10" t="n">
        <v>18</v>
      </c>
      <c r="E54" s="10" t="n">
        <v>49</v>
      </c>
      <c r="F54" s="10" t="n">
        <v>7</v>
      </c>
      <c r="G54" s="10" t="n">
        <v>25</v>
      </c>
      <c r="H54" s="10" t="n">
        <v>37</v>
      </c>
      <c r="I54" s="10" t="n">
        <v>16</v>
      </c>
      <c r="J54" s="10" t="n">
        <v>8</v>
      </c>
      <c r="K54" s="10" t="n">
        <v>8</v>
      </c>
      <c r="L54" s="10" t="n">
        <v>4</v>
      </c>
      <c r="M54" s="10" t="n">
        <v>5</v>
      </c>
      <c r="N54" s="10" t="n">
        <v>4</v>
      </c>
      <c r="O54" s="10" t="n">
        <v>21</v>
      </c>
      <c r="P54" s="10" t="n">
        <v>98</v>
      </c>
      <c r="Q54" s="10" t="n">
        <v>16</v>
      </c>
      <c r="R54" s="10" t="n">
        <v>21</v>
      </c>
      <c r="S54" s="10" t="n">
        <v>61</v>
      </c>
      <c r="T54" s="10" t="n">
        <v>15</v>
      </c>
      <c r="U54" s="10" t="n">
        <v>46</v>
      </c>
      <c r="V54" s="10" t="n">
        <v>15</v>
      </c>
      <c r="W54" s="10" t="n">
        <v>15</v>
      </c>
      <c r="X54" s="10" t="n">
        <v>7</v>
      </c>
      <c r="Y54" s="10" t="n">
        <v>10</v>
      </c>
      <c r="Z54" s="10" t="n">
        <v>8</v>
      </c>
      <c r="AA54" s="10" t="n">
        <v>5</v>
      </c>
      <c r="AB54" s="10" t="s">
        <v>34</v>
      </c>
      <c r="AC54" s="10" t="n">
        <v>35</v>
      </c>
    </row>
    <row r="55" customFormat="false" ht="14.25" hidden="false" customHeight="true" outlineLevel="0" collapsed="false">
      <c r="A55" s="9" t="s">
        <v>84</v>
      </c>
      <c r="B55" s="10" t="n">
        <v>135</v>
      </c>
      <c r="C55" s="10" t="n">
        <v>5</v>
      </c>
      <c r="D55" s="10" t="n">
        <v>15</v>
      </c>
      <c r="E55" s="10" t="n">
        <v>37</v>
      </c>
      <c r="F55" s="10" t="n">
        <v>9</v>
      </c>
      <c r="G55" s="10" t="n">
        <v>24</v>
      </c>
      <c r="H55" s="10" t="n">
        <v>45</v>
      </c>
      <c r="I55" s="10" t="n">
        <v>29</v>
      </c>
      <c r="J55" s="10" t="n">
        <v>9</v>
      </c>
      <c r="K55" s="10" t="n">
        <v>20</v>
      </c>
      <c r="L55" s="10" t="n">
        <v>8</v>
      </c>
      <c r="M55" s="10" t="s">
        <v>34</v>
      </c>
      <c r="N55" s="10" t="s">
        <v>34</v>
      </c>
      <c r="O55" s="10" t="n">
        <v>27</v>
      </c>
      <c r="P55" s="10" t="n">
        <v>95</v>
      </c>
      <c r="Q55" s="10" t="n">
        <v>35</v>
      </c>
      <c r="R55" s="10" t="n">
        <v>18</v>
      </c>
      <c r="S55" s="10" t="n">
        <v>42</v>
      </c>
      <c r="T55" s="10" t="n">
        <v>10</v>
      </c>
      <c r="U55" s="10" t="n">
        <v>44</v>
      </c>
      <c r="V55" s="10" t="n">
        <v>12</v>
      </c>
      <c r="W55" s="10" t="n">
        <v>5</v>
      </c>
      <c r="X55" s="10" t="n">
        <v>9</v>
      </c>
      <c r="Y55" s="10" t="n">
        <v>11</v>
      </c>
      <c r="Z55" s="10" t="n">
        <v>10</v>
      </c>
      <c r="AA55" s="10" t="n">
        <v>3</v>
      </c>
      <c r="AB55" s="10" t="n">
        <v>4</v>
      </c>
      <c r="AC55" s="10" t="n">
        <v>37</v>
      </c>
    </row>
    <row r="56" customFormat="false" ht="14.25" hidden="false" customHeight="true" outlineLevel="0" collapsed="false">
      <c r="A56" s="9" t="s">
        <v>85</v>
      </c>
      <c r="B56" s="10" t="n">
        <v>29</v>
      </c>
      <c r="C56" s="10" t="s">
        <v>34</v>
      </c>
      <c r="D56" s="10" t="n">
        <v>4</v>
      </c>
      <c r="E56" s="10" t="n">
        <v>8</v>
      </c>
      <c r="F56" s="10" t="s">
        <v>34</v>
      </c>
      <c r="G56" s="10" t="n">
        <v>4</v>
      </c>
      <c r="H56" s="10" t="n">
        <v>12</v>
      </c>
      <c r="I56" s="10" t="s">
        <v>34</v>
      </c>
      <c r="J56" s="10" t="s">
        <v>34</v>
      </c>
      <c r="K56" s="10" t="s">
        <v>34</v>
      </c>
      <c r="L56" s="10" t="n">
        <v>3</v>
      </c>
      <c r="M56" s="10" t="s">
        <v>34</v>
      </c>
      <c r="N56" s="10" t="n">
        <v>4</v>
      </c>
      <c r="O56" s="10" t="n">
        <v>4</v>
      </c>
      <c r="P56" s="10" t="n">
        <v>20</v>
      </c>
      <c r="Q56" s="10" t="s">
        <v>34</v>
      </c>
      <c r="R56" s="10" t="n">
        <v>5</v>
      </c>
      <c r="S56" s="10" t="n">
        <v>13</v>
      </c>
      <c r="T56" s="10" t="s">
        <v>34</v>
      </c>
      <c r="U56" s="10" t="n">
        <v>9</v>
      </c>
      <c r="V56" s="10" t="n">
        <v>3</v>
      </c>
      <c r="W56" s="10" t="n">
        <v>3</v>
      </c>
      <c r="X56" s="10" t="s">
        <v>34</v>
      </c>
      <c r="Y56" s="10" t="n">
        <v>3</v>
      </c>
      <c r="Z56" s="10" t="s">
        <v>34</v>
      </c>
      <c r="AA56" s="10" t="s">
        <v>34</v>
      </c>
      <c r="AB56" s="10" t="s">
        <v>34</v>
      </c>
      <c r="AC56" s="10" t="n">
        <v>8</v>
      </c>
    </row>
    <row r="57" customFormat="false" ht="14.25" hidden="false" customHeight="true" outlineLevel="0" collapsed="false">
      <c r="A57" s="9" t="s">
        <v>86</v>
      </c>
      <c r="B57" s="10" t="n">
        <v>98</v>
      </c>
      <c r="C57" s="10" t="n">
        <v>7</v>
      </c>
      <c r="D57" s="10" t="n">
        <v>20</v>
      </c>
      <c r="E57" s="10" t="n">
        <v>20</v>
      </c>
      <c r="F57" s="10" t="n">
        <v>4</v>
      </c>
      <c r="G57" s="10" t="n">
        <v>18</v>
      </c>
      <c r="H57" s="10" t="n">
        <v>29</v>
      </c>
      <c r="I57" s="10" t="n">
        <v>23</v>
      </c>
      <c r="J57" s="10" t="n">
        <v>5</v>
      </c>
      <c r="K57" s="10" t="n">
        <v>18</v>
      </c>
      <c r="L57" s="10" t="n">
        <v>10</v>
      </c>
      <c r="M57" s="10" t="s">
        <v>34</v>
      </c>
      <c r="N57" s="10" t="n">
        <v>7</v>
      </c>
      <c r="O57" s="10" t="n">
        <v>14</v>
      </c>
      <c r="P57" s="10" t="n">
        <v>65</v>
      </c>
      <c r="Q57" s="10" t="n">
        <v>7</v>
      </c>
      <c r="R57" s="10" t="n">
        <v>13</v>
      </c>
      <c r="S57" s="10" t="n">
        <v>45</v>
      </c>
      <c r="T57" s="10" t="n">
        <v>12</v>
      </c>
      <c r="U57" s="10" t="n">
        <v>29</v>
      </c>
      <c r="V57" s="10" t="n">
        <v>13</v>
      </c>
      <c r="W57" s="10" t="n">
        <v>9</v>
      </c>
      <c r="X57" s="10" t="n">
        <v>6</v>
      </c>
      <c r="Y57" s="10" t="n">
        <v>7</v>
      </c>
      <c r="Z57" s="10" t="n">
        <v>10</v>
      </c>
      <c r="AA57" s="10" t="s">
        <v>34</v>
      </c>
      <c r="AB57" s="10" t="s">
        <v>34</v>
      </c>
      <c r="AC57" s="10" t="n">
        <v>22</v>
      </c>
    </row>
    <row r="58" customFormat="false" ht="14.25" hidden="false" customHeight="true" outlineLevel="0" collapsed="false">
      <c r="A58" s="11" t="s">
        <v>87</v>
      </c>
      <c r="B58" s="12" t="n">
        <f aca="false">SUM(B5:B57)</f>
        <v>24664</v>
      </c>
      <c r="C58" s="12" t="n">
        <f aca="false">SUM(C5:C57)</f>
        <v>1021</v>
      </c>
      <c r="D58" s="12" t="n">
        <f aca="false">SUM(D5:D57)</f>
        <v>3194</v>
      </c>
      <c r="E58" s="12" t="n">
        <f aca="false">SUM(E5:E57)</f>
        <v>5812</v>
      </c>
      <c r="F58" s="12" t="n">
        <f aca="false">SUM(F5:F57)</f>
        <v>951</v>
      </c>
      <c r="G58" s="12" t="n">
        <f aca="false">SUM(G5:G57)</f>
        <v>5175</v>
      </c>
      <c r="H58" s="12" t="n">
        <f aca="false">SUM(H5:H57)</f>
        <v>8469</v>
      </c>
      <c r="I58" s="12" t="n">
        <f aca="false">SUM(I5:I57)</f>
        <v>4399</v>
      </c>
      <c r="J58" s="12" t="n">
        <f aca="false">SUM(J5:J57)</f>
        <v>1582</v>
      </c>
      <c r="K58" s="12" t="n">
        <f aca="false">SUM(K5:K57)</f>
        <v>2807</v>
      </c>
      <c r="L58" s="12" t="n">
        <f aca="false">SUM(L5:L57)</f>
        <v>1539</v>
      </c>
      <c r="M58" s="12" t="n">
        <f aca="false">SUM(M5:M57)</f>
        <v>315</v>
      </c>
      <c r="N58" s="12" t="n">
        <f aca="false">SUM(N5:N57)</f>
        <v>1152</v>
      </c>
      <c r="O58" s="12" t="n">
        <f aca="false">SUM(O5:O57)</f>
        <v>2978</v>
      </c>
      <c r="P58" s="12" t="n">
        <f aca="false">SUM(P5:P57)</f>
        <v>18024</v>
      </c>
      <c r="Q58" s="12" t="n">
        <f aca="false">SUM(Q5:Q57)</f>
        <v>3341</v>
      </c>
      <c r="R58" s="12" t="n">
        <f aca="false">SUM(R5:R57)</f>
        <v>3582</v>
      </c>
      <c r="S58" s="12" t="n">
        <f aca="false">SUM(S5:S57)</f>
        <v>11091</v>
      </c>
      <c r="T58" s="12" t="n">
        <f aca="false">SUM(T5:T57)</f>
        <v>2148</v>
      </c>
      <c r="U58" s="12" t="n">
        <f aca="false">SUM(U5:U57)</f>
        <v>6808</v>
      </c>
      <c r="V58" s="12" t="n">
        <f aca="false">SUM(V5:V57)</f>
        <v>3272</v>
      </c>
      <c r="W58" s="12" t="n">
        <f aca="false">SUM(W5:W57)</f>
        <v>2480</v>
      </c>
      <c r="X58" s="12" t="n">
        <f aca="false">SUM(X5:X57)</f>
        <v>1691</v>
      </c>
      <c r="Y58" s="12" t="n">
        <f aca="false">SUM(Y5:Y57)</f>
        <v>1239</v>
      </c>
      <c r="Z58" s="12" t="n">
        <f aca="false">SUM(Z5:Z57)</f>
        <v>1144</v>
      </c>
      <c r="AA58" s="12" t="n">
        <f aca="false">SUM(AA5:AA57)</f>
        <v>850</v>
      </c>
      <c r="AB58" s="12" t="n">
        <f aca="false">SUM(AB5:AB57)</f>
        <v>386</v>
      </c>
      <c r="AC58" s="12" t="n">
        <f aca="false">SUM(AC5:AC57)</f>
        <v>6695</v>
      </c>
    </row>
    <row r="59" customFormat="false" ht="14.25" hidden="false" customHeight="true" outlineLevel="0" collapsed="false">
      <c r="A59" s="9" t="s">
        <v>88</v>
      </c>
      <c r="B59" s="10" t="n">
        <v>156</v>
      </c>
      <c r="C59" s="10" t="n">
        <v>7</v>
      </c>
      <c r="D59" s="10" t="n">
        <v>16</v>
      </c>
      <c r="E59" s="10" t="n">
        <v>32</v>
      </c>
      <c r="F59" s="10" t="n">
        <v>9</v>
      </c>
      <c r="G59" s="10" t="n">
        <v>28</v>
      </c>
      <c r="H59" s="10" t="n">
        <v>64</v>
      </c>
      <c r="I59" s="10" t="n">
        <v>22</v>
      </c>
      <c r="J59" s="10" t="n">
        <v>8</v>
      </c>
      <c r="K59" s="10" t="n">
        <v>14</v>
      </c>
      <c r="L59" s="10" t="n">
        <v>11</v>
      </c>
      <c r="M59" s="10" t="n">
        <v>3</v>
      </c>
      <c r="N59" s="10" t="n">
        <v>5</v>
      </c>
      <c r="O59" s="10" t="n">
        <v>16</v>
      </c>
      <c r="P59" s="10" t="n">
        <v>117</v>
      </c>
      <c r="Q59" s="10" t="n">
        <v>16</v>
      </c>
      <c r="R59" s="10" t="n">
        <v>22</v>
      </c>
      <c r="S59" s="10" t="n">
        <v>79</v>
      </c>
      <c r="T59" s="10" t="n">
        <v>15</v>
      </c>
      <c r="U59" s="10" t="n">
        <v>42</v>
      </c>
      <c r="V59" s="10" t="n">
        <v>20</v>
      </c>
      <c r="W59" s="10" t="n">
        <v>25</v>
      </c>
      <c r="X59" s="10" t="n">
        <v>7</v>
      </c>
      <c r="Y59" s="10" t="n">
        <v>4</v>
      </c>
      <c r="Z59" s="10" t="n">
        <v>5</v>
      </c>
      <c r="AA59" s="10" t="n">
        <v>8</v>
      </c>
      <c r="AB59" s="10" t="s">
        <v>34</v>
      </c>
      <c r="AC59" s="10" t="n">
        <v>44</v>
      </c>
    </row>
    <row r="60" customFormat="false" ht="14.25" hidden="false" customHeight="true" outlineLevel="0" collapsed="false">
      <c r="A60" s="9" t="s">
        <v>89</v>
      </c>
      <c r="B60" s="10" t="n">
        <v>195</v>
      </c>
      <c r="C60" s="10" t="n">
        <v>12</v>
      </c>
      <c r="D60" s="10" t="n">
        <v>10</v>
      </c>
      <c r="E60" s="10" t="n">
        <v>53</v>
      </c>
      <c r="F60" s="10" t="n">
        <v>3</v>
      </c>
      <c r="G60" s="10" t="n">
        <v>33</v>
      </c>
      <c r="H60" s="10" t="n">
        <v>84</v>
      </c>
      <c r="I60" s="10" t="n">
        <v>37</v>
      </c>
      <c r="J60" s="10" t="n">
        <v>13</v>
      </c>
      <c r="K60" s="10" t="n">
        <v>24</v>
      </c>
      <c r="L60" s="10" t="n">
        <v>17</v>
      </c>
      <c r="M60" s="10" t="n">
        <v>3</v>
      </c>
      <c r="N60" s="10" t="n">
        <v>14</v>
      </c>
      <c r="O60" s="10" t="n">
        <v>20</v>
      </c>
      <c r="P60" s="10" t="n">
        <v>143</v>
      </c>
      <c r="Q60" s="10" t="n">
        <v>21</v>
      </c>
      <c r="R60" s="10" t="n">
        <v>23</v>
      </c>
      <c r="S60" s="10" t="n">
        <v>99</v>
      </c>
      <c r="T60" s="10" t="n">
        <v>15</v>
      </c>
      <c r="U60" s="10" t="n">
        <v>49</v>
      </c>
      <c r="V60" s="10" t="n">
        <v>23</v>
      </c>
      <c r="W60" s="10" t="n">
        <v>17</v>
      </c>
      <c r="X60" s="10" t="n">
        <v>8</v>
      </c>
      <c r="Y60" s="10" t="n">
        <v>7</v>
      </c>
      <c r="Z60" s="10" t="n">
        <v>14</v>
      </c>
      <c r="AA60" s="10" t="n">
        <v>3</v>
      </c>
      <c r="AB60" s="10" t="s">
        <v>34</v>
      </c>
      <c r="AC60" s="10" t="n">
        <v>73</v>
      </c>
    </row>
    <row r="61" customFormat="false" ht="14.25" hidden="false" customHeight="true" outlineLevel="0" collapsed="false">
      <c r="A61" s="9" t="s">
        <v>90</v>
      </c>
      <c r="B61" s="10" t="n">
        <v>454</v>
      </c>
      <c r="C61" s="10" t="n">
        <v>22</v>
      </c>
      <c r="D61" s="10" t="n">
        <v>41</v>
      </c>
      <c r="E61" s="10" t="n">
        <v>94</v>
      </c>
      <c r="F61" s="10" t="n">
        <v>22</v>
      </c>
      <c r="G61" s="10" t="n">
        <v>90</v>
      </c>
      <c r="H61" s="10" t="n">
        <v>185</v>
      </c>
      <c r="I61" s="10" t="n">
        <v>48</v>
      </c>
      <c r="J61" s="10" t="n">
        <v>14</v>
      </c>
      <c r="K61" s="10" t="n">
        <v>34</v>
      </c>
      <c r="L61" s="10" t="n">
        <v>49</v>
      </c>
      <c r="M61" s="10" t="n">
        <v>5</v>
      </c>
      <c r="N61" s="10" t="n">
        <v>31</v>
      </c>
      <c r="O61" s="10" t="n">
        <v>40</v>
      </c>
      <c r="P61" s="10" t="n">
        <v>340</v>
      </c>
      <c r="Q61" s="10" t="n">
        <v>69</v>
      </c>
      <c r="R61" s="10" t="n">
        <v>68</v>
      </c>
      <c r="S61" s="10" t="n">
        <v>203</v>
      </c>
      <c r="T61" s="10" t="n">
        <v>38</v>
      </c>
      <c r="U61" s="10" t="n">
        <v>123</v>
      </c>
      <c r="V61" s="10" t="n">
        <v>49</v>
      </c>
      <c r="W61" s="10" t="n">
        <v>48</v>
      </c>
      <c r="X61" s="10" t="n">
        <v>33</v>
      </c>
      <c r="Y61" s="10" t="n">
        <v>25</v>
      </c>
      <c r="Z61" s="10" t="n">
        <v>24</v>
      </c>
      <c r="AA61" s="10" t="n">
        <v>10</v>
      </c>
      <c r="AB61" s="10" t="n">
        <v>9</v>
      </c>
      <c r="AC61" s="10" t="n">
        <v>133</v>
      </c>
    </row>
    <row r="62" customFormat="false" ht="14.25" hidden="false" customHeight="true" outlineLevel="0" collapsed="false">
      <c r="A62" s="9" t="s">
        <v>91</v>
      </c>
      <c r="B62" s="10" t="n">
        <v>51</v>
      </c>
      <c r="C62" s="10" t="s">
        <v>34</v>
      </c>
      <c r="D62" s="10" t="s">
        <v>34</v>
      </c>
      <c r="E62" s="10" t="n">
        <v>13</v>
      </c>
      <c r="F62" s="10" t="s">
        <v>34</v>
      </c>
      <c r="G62" s="10" t="n">
        <v>10</v>
      </c>
      <c r="H62" s="10" t="n">
        <v>26</v>
      </c>
      <c r="I62" s="10" t="n">
        <v>4</v>
      </c>
      <c r="J62" s="10" t="s">
        <v>34</v>
      </c>
      <c r="K62" s="10" t="n">
        <v>4</v>
      </c>
      <c r="L62" s="10" t="n">
        <v>5</v>
      </c>
      <c r="M62" s="10" t="s">
        <v>34</v>
      </c>
      <c r="N62" s="10" t="n">
        <v>5</v>
      </c>
      <c r="O62" s="10" t="n">
        <v>5</v>
      </c>
      <c r="P62" s="10" t="n">
        <v>37</v>
      </c>
      <c r="Q62" s="10" t="n">
        <v>8</v>
      </c>
      <c r="R62" s="10" t="n">
        <v>8</v>
      </c>
      <c r="S62" s="10" t="n">
        <v>21</v>
      </c>
      <c r="T62" s="10" t="n">
        <v>4</v>
      </c>
      <c r="U62" s="10" t="n">
        <v>15</v>
      </c>
      <c r="V62" s="10" t="n">
        <v>8</v>
      </c>
      <c r="W62" s="10" t="n">
        <v>6</v>
      </c>
      <c r="X62" s="10" t="n">
        <v>3</v>
      </c>
      <c r="Y62" s="10" t="s">
        <v>34</v>
      </c>
      <c r="Z62" s="10" t="n">
        <v>3</v>
      </c>
      <c r="AA62" s="10" t="s">
        <v>34</v>
      </c>
      <c r="AB62" s="10" t="s">
        <v>34</v>
      </c>
      <c r="AC62" s="10" t="n">
        <v>13</v>
      </c>
    </row>
    <row r="63" customFormat="false" ht="14.25" hidden="false" customHeight="true" outlineLevel="0" collapsed="false">
      <c r="A63" s="9" t="s">
        <v>92</v>
      </c>
      <c r="B63" s="10" t="n">
        <v>667</v>
      </c>
      <c r="C63" s="10" t="n">
        <v>20</v>
      </c>
      <c r="D63" s="10" t="n">
        <v>72</v>
      </c>
      <c r="E63" s="10" t="n">
        <v>143</v>
      </c>
      <c r="F63" s="10" t="n">
        <v>27</v>
      </c>
      <c r="G63" s="10" t="n">
        <v>137</v>
      </c>
      <c r="H63" s="10" t="n">
        <v>268</v>
      </c>
      <c r="I63" s="10" t="n">
        <v>97</v>
      </c>
      <c r="J63" s="10" t="n">
        <v>15</v>
      </c>
      <c r="K63" s="10" t="n">
        <v>82</v>
      </c>
      <c r="L63" s="10" t="n">
        <v>69</v>
      </c>
      <c r="M63" s="10" t="n">
        <v>8</v>
      </c>
      <c r="N63" s="10" t="n">
        <v>32</v>
      </c>
      <c r="O63" s="10" t="n">
        <v>82</v>
      </c>
      <c r="P63" s="10" t="n">
        <v>498</v>
      </c>
      <c r="Q63" s="10" t="n">
        <v>82</v>
      </c>
      <c r="R63" s="10" t="n">
        <v>100</v>
      </c>
      <c r="S63" s="10" t="n">
        <v>316</v>
      </c>
      <c r="T63" s="10" t="n">
        <v>47</v>
      </c>
      <c r="U63" s="10" t="n">
        <v>201</v>
      </c>
      <c r="V63" s="10" t="n">
        <v>90</v>
      </c>
      <c r="W63" s="10" t="n">
        <v>70</v>
      </c>
      <c r="X63" s="10" t="n">
        <v>42</v>
      </c>
      <c r="Y63" s="10" t="n">
        <v>23</v>
      </c>
      <c r="Z63" s="10" t="n">
        <v>34</v>
      </c>
      <c r="AA63" s="10" t="n">
        <v>20</v>
      </c>
      <c r="AB63" s="10" t="n">
        <v>16</v>
      </c>
      <c r="AC63" s="10" t="n">
        <v>171</v>
      </c>
    </row>
    <row r="64" customFormat="false" ht="14.25" hidden="false" customHeight="true" outlineLevel="0" collapsed="false">
      <c r="A64" s="9" t="s">
        <v>93</v>
      </c>
      <c r="B64" s="10" t="n">
        <v>67</v>
      </c>
      <c r="C64" s="10" t="n">
        <v>3</v>
      </c>
      <c r="D64" s="10" t="n">
        <v>13</v>
      </c>
      <c r="E64" s="10" t="n">
        <v>14</v>
      </c>
      <c r="F64" s="10" t="s">
        <v>34</v>
      </c>
      <c r="G64" s="10" t="n">
        <v>15</v>
      </c>
      <c r="H64" s="10" t="n">
        <v>20</v>
      </c>
      <c r="I64" s="10" t="n">
        <v>10</v>
      </c>
      <c r="J64" s="10" t="n">
        <v>4</v>
      </c>
      <c r="K64" s="10" t="n">
        <v>6</v>
      </c>
      <c r="L64" s="10" t="s">
        <v>34</v>
      </c>
      <c r="M64" s="10" t="s">
        <v>34</v>
      </c>
      <c r="N64" s="10" t="n">
        <v>3</v>
      </c>
      <c r="O64" s="10" t="n">
        <v>8</v>
      </c>
      <c r="P64" s="10" t="n">
        <v>50</v>
      </c>
      <c r="Q64" s="10" t="n">
        <v>15</v>
      </c>
      <c r="R64" s="10" t="n">
        <v>6</v>
      </c>
      <c r="S64" s="10" t="n">
        <v>29</v>
      </c>
      <c r="T64" s="10" t="n">
        <v>4</v>
      </c>
      <c r="U64" s="10" t="n">
        <v>17</v>
      </c>
      <c r="V64" s="10" t="n">
        <v>9</v>
      </c>
      <c r="W64" s="10" t="n">
        <v>13</v>
      </c>
      <c r="X64" s="10" t="n">
        <v>10</v>
      </c>
      <c r="Y64" s="10" t="n">
        <v>3</v>
      </c>
      <c r="Z64" s="10" t="n">
        <v>4</v>
      </c>
      <c r="AA64" s="10" t="s">
        <v>34</v>
      </c>
      <c r="AB64" s="10" t="s">
        <v>34</v>
      </c>
      <c r="AC64" s="10" t="n">
        <v>9</v>
      </c>
    </row>
    <row r="65" customFormat="false" ht="14.25" hidden="false" customHeight="true" outlineLevel="0" collapsed="false">
      <c r="A65" s="9" t="s">
        <v>94</v>
      </c>
      <c r="B65" s="10" t="n">
        <v>18</v>
      </c>
      <c r="C65" s="10" t="s">
        <v>34</v>
      </c>
      <c r="D65" s="10" t="s">
        <v>34</v>
      </c>
      <c r="E65" s="10" t="s">
        <v>34</v>
      </c>
      <c r="F65" s="10" t="s">
        <v>34</v>
      </c>
      <c r="G65" s="10" t="n">
        <v>7</v>
      </c>
      <c r="H65" s="10" t="n">
        <v>5</v>
      </c>
      <c r="I65" s="10" t="n">
        <v>4</v>
      </c>
      <c r="J65" s="10" t="s">
        <v>34</v>
      </c>
      <c r="K65" s="10" t="n">
        <v>3</v>
      </c>
      <c r="L65" s="10" t="s">
        <v>34</v>
      </c>
      <c r="M65" s="10" t="s">
        <v>34</v>
      </c>
      <c r="N65" s="10" t="s">
        <v>34</v>
      </c>
      <c r="O65" s="10" t="n">
        <v>4</v>
      </c>
      <c r="P65" s="10" t="n">
        <v>13</v>
      </c>
      <c r="Q65" s="10" t="s">
        <v>34</v>
      </c>
      <c r="R65" s="10" t="n">
        <v>3</v>
      </c>
      <c r="S65" s="10" t="n">
        <v>9</v>
      </c>
      <c r="T65" s="10" t="s">
        <v>34</v>
      </c>
      <c r="U65" s="10" t="n">
        <v>10</v>
      </c>
      <c r="V65" s="10" t="n">
        <v>3</v>
      </c>
      <c r="W65" s="10" t="s">
        <v>34</v>
      </c>
      <c r="X65" s="10" t="s">
        <v>34</v>
      </c>
      <c r="Y65" s="10" t="s">
        <v>34</v>
      </c>
      <c r="Z65" s="10" t="s">
        <v>34</v>
      </c>
      <c r="AA65" s="10" t="s">
        <v>34</v>
      </c>
      <c r="AB65" s="10" t="s">
        <v>34</v>
      </c>
      <c r="AC65" s="10" t="s">
        <v>34</v>
      </c>
    </row>
    <row r="66" customFormat="false" ht="14.25" hidden="false" customHeight="true" outlineLevel="0" collapsed="false">
      <c r="A66" s="9" t="s">
        <v>95</v>
      </c>
      <c r="B66" s="10" t="n">
        <v>121</v>
      </c>
      <c r="C66" s="10" t="n">
        <v>5</v>
      </c>
      <c r="D66" s="10" t="n">
        <v>12</v>
      </c>
      <c r="E66" s="10" t="n">
        <v>22</v>
      </c>
      <c r="F66" s="10" t="s">
        <v>34</v>
      </c>
      <c r="G66" s="10" t="n">
        <v>29</v>
      </c>
      <c r="H66" s="10" t="n">
        <v>51</v>
      </c>
      <c r="I66" s="10" t="n">
        <v>17</v>
      </c>
      <c r="J66" s="10" t="n">
        <v>6</v>
      </c>
      <c r="K66" s="10" t="n">
        <v>11</v>
      </c>
      <c r="L66" s="10" t="n">
        <v>13</v>
      </c>
      <c r="M66" s="10" t="s">
        <v>34</v>
      </c>
      <c r="N66" s="10" t="n">
        <v>7</v>
      </c>
      <c r="O66" s="10" t="n">
        <v>9</v>
      </c>
      <c r="P66" s="10" t="n">
        <v>98</v>
      </c>
      <c r="Q66" s="10" t="n">
        <v>14</v>
      </c>
      <c r="R66" s="10" t="n">
        <v>17</v>
      </c>
      <c r="S66" s="10" t="n">
        <v>67</v>
      </c>
      <c r="T66" s="10" t="n">
        <v>7</v>
      </c>
      <c r="U66" s="10" t="n">
        <v>38</v>
      </c>
      <c r="V66" s="10" t="n">
        <v>14</v>
      </c>
      <c r="W66" s="10" t="n">
        <v>7</v>
      </c>
      <c r="X66" s="10" t="n">
        <v>6</v>
      </c>
      <c r="Y66" s="10" t="n">
        <v>8</v>
      </c>
      <c r="Z66" s="10" t="n">
        <v>8</v>
      </c>
      <c r="AA66" s="10" t="n">
        <v>9</v>
      </c>
      <c r="AB66" s="10" t="n">
        <v>3</v>
      </c>
      <c r="AC66" s="10" t="n">
        <v>28</v>
      </c>
    </row>
    <row r="67" customFormat="false" ht="14.25" hidden="false" customHeight="true" outlineLevel="0" collapsed="false">
      <c r="A67" s="11" t="s">
        <v>96</v>
      </c>
      <c r="B67" s="12" t="n">
        <f aca="false">SUM(B59:B66)</f>
        <v>1729</v>
      </c>
      <c r="C67" s="12" t="n">
        <f aca="false">SUM(C59:C66)</f>
        <v>69</v>
      </c>
      <c r="D67" s="12" t="n">
        <f aca="false">SUM(D59:D66)</f>
        <v>164</v>
      </c>
      <c r="E67" s="12" t="n">
        <f aca="false">SUM(E59:E66)</f>
        <v>371</v>
      </c>
      <c r="F67" s="12" t="n">
        <f aca="false">SUM(F59:F66)</f>
        <v>61</v>
      </c>
      <c r="G67" s="12" t="n">
        <f aca="false">SUM(G59:G66)</f>
        <v>349</v>
      </c>
      <c r="H67" s="12" t="n">
        <f aca="false">SUM(H59:H66)</f>
        <v>703</v>
      </c>
      <c r="I67" s="12" t="n">
        <f aca="false">SUM(I59:I66)</f>
        <v>239</v>
      </c>
      <c r="J67" s="12" t="n">
        <f aca="false">SUM(J59:J66)</f>
        <v>60</v>
      </c>
      <c r="K67" s="12" t="n">
        <f aca="false">SUM(K59:K66)</f>
        <v>178</v>
      </c>
      <c r="L67" s="12" t="n">
        <f aca="false">SUM(L59:L66)</f>
        <v>164</v>
      </c>
      <c r="M67" s="12" t="n">
        <f aca="false">SUM(M59:M66)</f>
        <v>19</v>
      </c>
      <c r="N67" s="12" t="n">
        <f aca="false">SUM(N59:N66)</f>
        <v>97</v>
      </c>
      <c r="O67" s="12" t="n">
        <f aca="false">SUM(O59:O66)</f>
        <v>184</v>
      </c>
      <c r="P67" s="12" t="n">
        <f aca="false">SUM(P59:P66)</f>
        <v>1296</v>
      </c>
      <c r="Q67" s="12" t="n">
        <f aca="false">SUM(Q59:Q66)</f>
        <v>225</v>
      </c>
      <c r="R67" s="12" t="n">
        <f aca="false">SUM(R59:R66)</f>
        <v>247</v>
      </c>
      <c r="S67" s="12" t="n">
        <f aca="false">SUM(S59:S66)</f>
        <v>823</v>
      </c>
      <c r="T67" s="12" t="n">
        <f aca="false">SUM(T59:T66)</f>
        <v>130</v>
      </c>
      <c r="U67" s="12" t="n">
        <f aca="false">SUM(U59:U66)</f>
        <v>495</v>
      </c>
      <c r="V67" s="12" t="n">
        <f aca="false">SUM(V59:V66)</f>
        <v>216</v>
      </c>
      <c r="W67" s="12" t="n">
        <f aca="false">SUM(W59:W66)</f>
        <v>186</v>
      </c>
      <c r="X67" s="12" t="n">
        <f aca="false">SUM(X59:X66)</f>
        <v>109</v>
      </c>
      <c r="Y67" s="12" t="n">
        <f aca="false">SUM(Y59:Y66)</f>
        <v>70</v>
      </c>
      <c r="Z67" s="12" t="n">
        <f aca="false">SUM(Z59:Z66)</f>
        <v>92</v>
      </c>
      <c r="AA67" s="12" t="n">
        <f aca="false">SUM(AA59:AA66)</f>
        <v>50</v>
      </c>
      <c r="AB67" s="12" t="n">
        <f aca="false">SUM(AB59:AB66)</f>
        <v>28</v>
      </c>
      <c r="AC67" s="12" t="n">
        <f aca="false">SUM(AC59:AC66)</f>
        <v>471</v>
      </c>
    </row>
    <row r="68" customFormat="false" ht="14.25" hidden="false" customHeight="true" outlineLevel="0" collapsed="false">
      <c r="A68" s="9" t="s">
        <v>97</v>
      </c>
      <c r="B68" s="10" t="n">
        <v>889</v>
      </c>
      <c r="C68" s="10" t="n">
        <v>17</v>
      </c>
      <c r="D68" s="10" t="n">
        <v>146</v>
      </c>
      <c r="E68" s="10" t="n">
        <v>228</v>
      </c>
      <c r="F68" s="10" t="n">
        <v>16</v>
      </c>
      <c r="G68" s="10" t="n">
        <v>201</v>
      </c>
      <c r="H68" s="10" t="n">
        <v>281</v>
      </c>
      <c r="I68" s="10" t="n">
        <v>205</v>
      </c>
      <c r="J68" s="10" t="n">
        <v>95</v>
      </c>
      <c r="K68" s="10" t="n">
        <v>110</v>
      </c>
      <c r="L68" s="10" t="n">
        <v>50</v>
      </c>
      <c r="M68" s="10" t="n">
        <v>6</v>
      </c>
      <c r="N68" s="10" t="n">
        <v>29</v>
      </c>
      <c r="O68" s="10" t="n">
        <v>144</v>
      </c>
      <c r="P68" s="10" t="n">
        <v>680</v>
      </c>
      <c r="Q68" s="10" t="n">
        <v>151</v>
      </c>
      <c r="R68" s="10" t="n">
        <v>125</v>
      </c>
      <c r="S68" s="10" t="n">
        <v>404</v>
      </c>
      <c r="T68" s="10" t="n">
        <v>30</v>
      </c>
      <c r="U68" s="10" t="n">
        <v>294</v>
      </c>
      <c r="V68" s="10" t="n">
        <v>124</v>
      </c>
      <c r="W68" s="10" t="n">
        <v>113</v>
      </c>
      <c r="X68" s="10" t="n">
        <v>58</v>
      </c>
      <c r="Y68" s="10" t="n">
        <v>43</v>
      </c>
      <c r="Z68" s="10" t="n">
        <v>41</v>
      </c>
      <c r="AA68" s="10" t="n">
        <v>33</v>
      </c>
      <c r="AB68" s="10" t="n">
        <v>15</v>
      </c>
      <c r="AC68" s="10" t="n">
        <v>168</v>
      </c>
    </row>
    <row r="69" customFormat="false" ht="14.25" hidden="false" customHeight="true" outlineLevel="0" collapsed="false">
      <c r="A69" s="9" t="s">
        <v>98</v>
      </c>
      <c r="B69" s="10" t="n">
        <v>412</v>
      </c>
      <c r="C69" s="10" t="n">
        <v>10</v>
      </c>
      <c r="D69" s="10" t="n">
        <v>77</v>
      </c>
      <c r="E69" s="10" t="n">
        <v>105</v>
      </c>
      <c r="F69" s="10" t="n">
        <v>9</v>
      </c>
      <c r="G69" s="10" t="n">
        <v>85</v>
      </c>
      <c r="H69" s="10" t="n">
        <v>126</v>
      </c>
      <c r="I69" s="10" t="n">
        <v>142</v>
      </c>
      <c r="J69" s="10" t="n">
        <v>40</v>
      </c>
      <c r="K69" s="10" t="n">
        <v>102</v>
      </c>
      <c r="L69" s="10" t="n">
        <v>18</v>
      </c>
      <c r="M69" s="10" t="n">
        <v>6</v>
      </c>
      <c r="N69" s="10" t="n">
        <v>13</v>
      </c>
      <c r="O69" s="10" t="n">
        <v>90</v>
      </c>
      <c r="P69" s="10" t="n">
        <v>266</v>
      </c>
      <c r="Q69" s="10" t="n">
        <v>63</v>
      </c>
      <c r="R69" s="10" t="n">
        <v>45</v>
      </c>
      <c r="S69" s="10" t="n">
        <v>158</v>
      </c>
      <c r="T69" s="10" t="n">
        <v>37</v>
      </c>
      <c r="U69" s="10" t="n">
        <v>113</v>
      </c>
      <c r="V69" s="10" t="n">
        <v>61</v>
      </c>
      <c r="W69" s="10" t="n">
        <v>54</v>
      </c>
      <c r="X69" s="10" t="n">
        <v>25</v>
      </c>
      <c r="Y69" s="10" t="n">
        <v>26</v>
      </c>
      <c r="Z69" s="10" t="n">
        <v>24</v>
      </c>
      <c r="AA69" s="10" t="n">
        <v>13</v>
      </c>
      <c r="AB69" s="10" t="n">
        <v>7</v>
      </c>
      <c r="AC69" s="10" t="n">
        <v>89</v>
      </c>
    </row>
    <row r="70" customFormat="false" ht="14.25" hidden="false" customHeight="true" outlineLevel="0" collapsed="false">
      <c r="A70" s="9" t="s">
        <v>99</v>
      </c>
      <c r="B70" s="10" t="n">
        <v>79</v>
      </c>
      <c r="C70" s="10" t="s">
        <v>34</v>
      </c>
      <c r="D70" s="10" t="n">
        <v>7</v>
      </c>
      <c r="E70" s="10" t="n">
        <v>21</v>
      </c>
      <c r="F70" s="10" t="s">
        <v>34</v>
      </c>
      <c r="G70" s="10" t="n">
        <v>28</v>
      </c>
      <c r="H70" s="10" t="n">
        <v>21</v>
      </c>
      <c r="I70" s="10" t="n">
        <v>26</v>
      </c>
      <c r="J70" s="10" t="n">
        <v>17</v>
      </c>
      <c r="K70" s="10" t="n">
        <v>9</v>
      </c>
      <c r="L70" s="10" t="n">
        <v>6</v>
      </c>
      <c r="M70" s="10" t="s">
        <v>34</v>
      </c>
      <c r="N70" s="10" t="s">
        <v>34</v>
      </c>
      <c r="O70" s="10" t="n">
        <v>13</v>
      </c>
      <c r="P70" s="10" t="n">
        <v>61</v>
      </c>
      <c r="Q70" s="10" t="n">
        <v>14</v>
      </c>
      <c r="R70" s="10" t="n">
        <v>14</v>
      </c>
      <c r="S70" s="10" t="n">
        <v>33</v>
      </c>
      <c r="T70" s="10" t="s">
        <v>34</v>
      </c>
      <c r="U70" s="10" t="n">
        <v>31</v>
      </c>
      <c r="V70" s="10" t="n">
        <v>10</v>
      </c>
      <c r="W70" s="10" t="n">
        <v>5</v>
      </c>
      <c r="X70" s="10" t="n">
        <v>4</v>
      </c>
      <c r="Y70" s="10" t="n">
        <v>5</v>
      </c>
      <c r="Z70" s="10" t="n">
        <v>3</v>
      </c>
      <c r="AA70" s="10" t="s">
        <v>34</v>
      </c>
      <c r="AB70" s="10" t="s">
        <v>34</v>
      </c>
      <c r="AC70" s="10" t="n">
        <v>19</v>
      </c>
    </row>
    <row r="71" customFormat="false" ht="14.25" hidden="false" customHeight="true" outlineLevel="0" collapsed="false">
      <c r="A71" s="9" t="s">
        <v>100</v>
      </c>
      <c r="B71" s="10" t="n">
        <v>350</v>
      </c>
      <c r="C71" s="10" t="n">
        <v>11</v>
      </c>
      <c r="D71" s="10" t="n">
        <v>37</v>
      </c>
      <c r="E71" s="10" t="n">
        <v>86</v>
      </c>
      <c r="F71" s="10" t="n">
        <v>4</v>
      </c>
      <c r="G71" s="10" t="n">
        <v>82</v>
      </c>
      <c r="H71" s="10" t="n">
        <v>130</v>
      </c>
      <c r="I71" s="10" t="n">
        <v>82</v>
      </c>
      <c r="J71" s="10" t="n">
        <v>45</v>
      </c>
      <c r="K71" s="10" t="n">
        <v>37</v>
      </c>
      <c r="L71" s="10" t="n">
        <v>18</v>
      </c>
      <c r="M71" s="10" t="n">
        <v>3</v>
      </c>
      <c r="N71" s="10" t="n">
        <v>13</v>
      </c>
      <c r="O71" s="10" t="n">
        <v>39</v>
      </c>
      <c r="P71" s="10" t="n">
        <v>274</v>
      </c>
      <c r="Q71" s="10" t="n">
        <v>70</v>
      </c>
      <c r="R71" s="10" t="n">
        <v>57</v>
      </c>
      <c r="S71" s="10" t="n">
        <v>147</v>
      </c>
      <c r="T71" s="10" t="n">
        <v>21</v>
      </c>
      <c r="U71" s="10" t="n">
        <v>92</v>
      </c>
      <c r="V71" s="10" t="n">
        <v>49</v>
      </c>
      <c r="W71" s="10" t="n">
        <v>39</v>
      </c>
      <c r="X71" s="10" t="n">
        <v>27</v>
      </c>
      <c r="Y71" s="10" t="n">
        <v>32</v>
      </c>
      <c r="Z71" s="10" t="n">
        <v>20</v>
      </c>
      <c r="AA71" s="10" t="n">
        <v>15</v>
      </c>
      <c r="AB71" s="10" t="n">
        <v>7</v>
      </c>
      <c r="AC71" s="10" t="n">
        <v>69</v>
      </c>
    </row>
    <row r="72" customFormat="false" ht="14.25" hidden="false" customHeight="true" outlineLevel="0" collapsed="false">
      <c r="A72" s="9" t="s">
        <v>101</v>
      </c>
      <c r="B72" s="10" t="n">
        <v>590</v>
      </c>
      <c r="C72" s="10" t="n">
        <v>14</v>
      </c>
      <c r="D72" s="10" t="n">
        <v>88</v>
      </c>
      <c r="E72" s="10" t="n">
        <v>157</v>
      </c>
      <c r="F72" s="10" t="n">
        <v>13</v>
      </c>
      <c r="G72" s="10" t="n">
        <v>128</v>
      </c>
      <c r="H72" s="10" t="n">
        <v>190</v>
      </c>
      <c r="I72" s="10" t="n">
        <v>157</v>
      </c>
      <c r="J72" s="10" t="n">
        <v>81</v>
      </c>
      <c r="K72" s="10" t="n">
        <v>76</v>
      </c>
      <c r="L72" s="10" t="n">
        <v>34</v>
      </c>
      <c r="M72" s="10" t="n">
        <v>5</v>
      </c>
      <c r="N72" s="10" t="n">
        <v>17</v>
      </c>
      <c r="O72" s="10" t="n">
        <v>85</v>
      </c>
      <c r="P72" s="10" t="n">
        <v>453</v>
      </c>
      <c r="Q72" s="10" t="n">
        <v>126</v>
      </c>
      <c r="R72" s="10" t="n">
        <v>83</v>
      </c>
      <c r="S72" s="10" t="n">
        <v>244</v>
      </c>
      <c r="T72" s="10" t="n">
        <v>30</v>
      </c>
      <c r="U72" s="10" t="n">
        <v>195</v>
      </c>
      <c r="V72" s="10" t="n">
        <v>65</v>
      </c>
      <c r="W72" s="10" t="n">
        <v>68</v>
      </c>
      <c r="X72" s="10" t="n">
        <v>51</v>
      </c>
      <c r="Y72" s="10" t="n">
        <v>30</v>
      </c>
      <c r="Z72" s="10" t="n">
        <v>39</v>
      </c>
      <c r="AA72" s="10" t="n">
        <v>21</v>
      </c>
      <c r="AB72" s="10" t="n">
        <v>13</v>
      </c>
      <c r="AC72" s="10" t="n">
        <v>108</v>
      </c>
    </row>
    <row r="73" customFormat="false" ht="14.25" hidden="false" customHeight="true" outlineLevel="0" collapsed="false">
      <c r="A73" s="11" t="s">
        <v>102</v>
      </c>
      <c r="B73" s="12" t="n">
        <f aca="false">SUM(B68:B72)</f>
        <v>2320</v>
      </c>
      <c r="C73" s="12" t="n">
        <f aca="false">SUM(C68:C72)</f>
        <v>52</v>
      </c>
      <c r="D73" s="12" t="n">
        <f aca="false">SUM(D68:D72)</f>
        <v>355</v>
      </c>
      <c r="E73" s="12" t="n">
        <f aca="false">SUM(E68:E72)</f>
        <v>597</v>
      </c>
      <c r="F73" s="12" t="n">
        <f aca="false">SUM(F68:F72)</f>
        <v>42</v>
      </c>
      <c r="G73" s="12" t="n">
        <f aca="false">SUM(G68:G72)</f>
        <v>524</v>
      </c>
      <c r="H73" s="12" t="n">
        <f aca="false">SUM(H68:H72)</f>
        <v>748</v>
      </c>
      <c r="I73" s="12" t="n">
        <f aca="false">SUM(I68:I72)</f>
        <v>612</v>
      </c>
      <c r="J73" s="12" t="n">
        <f aca="false">SUM(J68:J72)</f>
        <v>278</v>
      </c>
      <c r="K73" s="12" t="n">
        <f aca="false">SUM(K68:K72)</f>
        <v>334</v>
      </c>
      <c r="L73" s="12" t="n">
        <f aca="false">SUM(L68:L72)</f>
        <v>126</v>
      </c>
      <c r="M73" s="12" t="n">
        <f aca="false">SUM(M68:M72)</f>
        <v>20</v>
      </c>
      <c r="N73" s="12" t="n">
        <f aca="false">SUM(N68:N72)</f>
        <v>72</v>
      </c>
      <c r="O73" s="12" t="n">
        <f aca="false">SUM(O68:O72)</f>
        <v>371</v>
      </c>
      <c r="P73" s="12" t="n">
        <f aca="false">SUM(P68:P72)</f>
        <v>1734</v>
      </c>
      <c r="Q73" s="12" t="n">
        <f aca="false">SUM(Q68:Q72)</f>
        <v>424</v>
      </c>
      <c r="R73" s="12" t="n">
        <f aca="false">SUM(R68:R72)</f>
        <v>324</v>
      </c>
      <c r="S73" s="12" t="n">
        <f aca="false">SUM(S68:S72)</f>
        <v>986</v>
      </c>
      <c r="T73" s="12" t="n">
        <f aca="false">SUM(T68:T72)</f>
        <v>118</v>
      </c>
      <c r="U73" s="12" t="n">
        <f aca="false">SUM(U68:U72)</f>
        <v>725</v>
      </c>
      <c r="V73" s="12" t="n">
        <f aca="false">SUM(V68:V72)</f>
        <v>309</v>
      </c>
      <c r="W73" s="12" t="n">
        <f aca="false">SUM(W68:W72)</f>
        <v>279</v>
      </c>
      <c r="X73" s="12" t="n">
        <f aca="false">SUM(X68:X72)</f>
        <v>165</v>
      </c>
      <c r="Y73" s="12" t="n">
        <f aca="false">SUM(Y68:Y72)</f>
        <v>136</v>
      </c>
      <c r="Z73" s="12" t="n">
        <f aca="false">SUM(Z68:Z72)</f>
        <v>127</v>
      </c>
      <c r="AA73" s="12" t="n">
        <f aca="false">SUM(AA68:AA72)</f>
        <v>82</v>
      </c>
      <c r="AB73" s="12" t="n">
        <f aca="false">SUM(AB68:AB72)</f>
        <v>42</v>
      </c>
      <c r="AC73" s="12" t="n">
        <f aca="false">SUM(AC68:AC72)</f>
        <v>453</v>
      </c>
    </row>
    <row r="74" customFormat="false" ht="14.25" hidden="false" customHeight="true" outlineLevel="0" collapsed="false">
      <c r="A74" s="9" t="s">
        <v>103</v>
      </c>
      <c r="B74" s="10" t="n">
        <v>87</v>
      </c>
      <c r="C74" s="10" t="n">
        <v>4</v>
      </c>
      <c r="D74" s="10" t="n">
        <v>13</v>
      </c>
      <c r="E74" s="10" t="n">
        <v>28</v>
      </c>
      <c r="F74" s="10" t="s">
        <v>34</v>
      </c>
      <c r="G74" s="10" t="n">
        <v>16</v>
      </c>
      <c r="H74" s="10" t="n">
        <v>25</v>
      </c>
      <c r="I74" s="10" t="n">
        <v>23</v>
      </c>
      <c r="J74" s="10" t="n">
        <v>15</v>
      </c>
      <c r="K74" s="10" t="n">
        <v>8</v>
      </c>
      <c r="L74" s="10" t="n">
        <v>4</v>
      </c>
      <c r="M74" s="10" t="n">
        <v>6</v>
      </c>
      <c r="N74" s="10" t="s">
        <v>34</v>
      </c>
      <c r="O74" s="10" t="n">
        <v>16</v>
      </c>
      <c r="P74" s="10" t="n">
        <v>61</v>
      </c>
      <c r="Q74" s="10" t="n">
        <v>15</v>
      </c>
      <c r="R74" s="10" t="n">
        <v>12</v>
      </c>
      <c r="S74" s="10" t="n">
        <v>34</v>
      </c>
      <c r="T74" s="10" t="n">
        <v>3</v>
      </c>
      <c r="U74" s="10" t="n">
        <v>35</v>
      </c>
      <c r="V74" s="10" t="n">
        <v>10</v>
      </c>
      <c r="W74" s="10" t="n">
        <v>11</v>
      </c>
      <c r="X74" s="10" t="n">
        <v>4</v>
      </c>
      <c r="Y74" s="10" t="n">
        <v>5</v>
      </c>
      <c r="Z74" s="10" t="s">
        <v>34</v>
      </c>
      <c r="AA74" s="10" t="s">
        <v>34</v>
      </c>
      <c r="AB74" s="10" t="s">
        <v>34</v>
      </c>
      <c r="AC74" s="10" t="n">
        <v>16</v>
      </c>
    </row>
    <row r="75" customFormat="false" ht="14.25" hidden="false" customHeight="true" outlineLevel="0" collapsed="false">
      <c r="A75" s="11" t="s">
        <v>104</v>
      </c>
      <c r="B75" s="12" t="n">
        <f aca="false">SUM(B74,B73,B67,B58)</f>
        <v>28800</v>
      </c>
      <c r="C75" s="12" t="n">
        <f aca="false">SUM(C74,C73,C67,C58)</f>
        <v>1146</v>
      </c>
      <c r="D75" s="12" t="n">
        <f aca="false">SUM(D74,D73,D67,D58)</f>
        <v>3726</v>
      </c>
      <c r="E75" s="12" t="n">
        <f aca="false">SUM(E74,E73,E67,E58)</f>
        <v>6808</v>
      </c>
      <c r="F75" s="12" t="n">
        <f aca="false">SUM(F74,F73,F67,F58)</f>
        <v>1054</v>
      </c>
      <c r="G75" s="12" t="n">
        <f aca="false">SUM(G74,G73,G67,G58)</f>
        <v>6064</v>
      </c>
      <c r="H75" s="12" t="n">
        <f aca="false">SUM(H74,H73,H67,H58)</f>
        <v>9945</v>
      </c>
      <c r="I75" s="12" t="n">
        <f aca="false">SUM(I74,I73,I67,I58)</f>
        <v>5273</v>
      </c>
      <c r="J75" s="12" t="n">
        <f aca="false">SUM(J74,J73,J67,J58)</f>
        <v>1935</v>
      </c>
      <c r="K75" s="12" t="n">
        <f aca="false">SUM(K74,K73,K67,K58)</f>
        <v>3327</v>
      </c>
      <c r="L75" s="12" t="n">
        <f aca="false">SUM(L74,L73,L67,L58)</f>
        <v>1833</v>
      </c>
      <c r="M75" s="12" t="n">
        <f aca="false">SUM(M74,M73,M67,M58)</f>
        <v>360</v>
      </c>
      <c r="N75" s="12" t="n">
        <f aca="false">SUM(N74,N73,N67,N58)</f>
        <v>1321</v>
      </c>
      <c r="O75" s="12" t="n">
        <f aca="false">SUM(O74,O73,O67,O58)</f>
        <v>3549</v>
      </c>
      <c r="P75" s="12" t="n">
        <f aca="false">SUM(P74,P73,P67,P58)</f>
        <v>21115</v>
      </c>
      <c r="Q75" s="12" t="n">
        <f aca="false">SUM(Q74,Q73,Q67,Q58)</f>
        <v>4005</v>
      </c>
      <c r="R75" s="12" t="n">
        <f aca="false">SUM(R74,R73,R67,R58)</f>
        <v>4165</v>
      </c>
      <c r="S75" s="12" t="n">
        <f aca="false">SUM(S74,S73,S67,S58)</f>
        <v>12934</v>
      </c>
      <c r="T75" s="12" t="n">
        <f aca="false">SUM(T74,T73,T67,T58)</f>
        <v>2399</v>
      </c>
      <c r="U75" s="12" t="n">
        <f aca="false">SUM(U74,U73,U67,U58)</f>
        <v>8063</v>
      </c>
      <c r="V75" s="12" t="n">
        <f aca="false">SUM(V74,V73,V67,V58)</f>
        <v>3807</v>
      </c>
      <c r="W75" s="12" t="n">
        <f aca="false">SUM(W74,W73,W67,W58)</f>
        <v>2956</v>
      </c>
      <c r="X75" s="12" t="n">
        <f aca="false">SUM(X74,X73,X67,X58)</f>
        <v>1969</v>
      </c>
      <c r="Y75" s="12" t="n">
        <f aca="false">SUM(Y74,Y73,Y67,Y58)</f>
        <v>1450</v>
      </c>
      <c r="Z75" s="12" t="n">
        <f aca="false">SUM(Z74,Z73,Z67,Z58)</f>
        <v>1363</v>
      </c>
      <c r="AA75" s="12" t="n">
        <f aca="false">SUM(AA74,AA73,AA67,AA58)</f>
        <v>982</v>
      </c>
      <c r="AB75" s="12" t="n">
        <f aca="false">SUM(AB74,AB73,AB67,AB58)</f>
        <v>456</v>
      </c>
      <c r="AC75" s="12" t="n">
        <f aca="false">SUM(AC74,AC73,AC67,AC58)</f>
        <v>7635</v>
      </c>
    </row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12.28"/>
    <col collapsed="false" customWidth="true" hidden="false" outlineLevel="0" max="17" min="17" style="0" width="11.99"/>
    <col collapsed="false" customWidth="true" hidden="false" outlineLevel="0" max="18" min="18" style="0" width="9.28"/>
    <col collapsed="false" customWidth="true" hidden="false" outlineLevel="0" max="19" min="19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14.25" hidden="false" customHeight="tru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4.25" hidden="false" customHeight="true" outlineLevel="0" collapsed="false">
      <c r="A5" s="9" t="s">
        <v>33</v>
      </c>
      <c r="B5" s="10" t="n">
        <v>162</v>
      </c>
      <c r="C5" s="10" t="n">
        <v>9</v>
      </c>
      <c r="D5" s="10" t="n">
        <v>12</v>
      </c>
      <c r="E5" s="10" t="n">
        <v>43</v>
      </c>
      <c r="F5" s="10" t="n">
        <v>7</v>
      </c>
      <c r="G5" s="10" t="n">
        <v>27</v>
      </c>
      <c r="H5" s="10" t="n">
        <v>64</v>
      </c>
      <c r="I5" s="10" t="n">
        <v>10</v>
      </c>
      <c r="J5" s="10" t="n">
        <v>3</v>
      </c>
      <c r="K5" s="10" t="n">
        <v>7</v>
      </c>
      <c r="L5" s="10" t="n">
        <v>13</v>
      </c>
      <c r="M5" s="10" t="s">
        <v>34</v>
      </c>
      <c r="N5" s="10" t="n">
        <v>8</v>
      </c>
      <c r="O5" s="10" t="n">
        <v>19</v>
      </c>
      <c r="P5" s="10" t="n">
        <v>128</v>
      </c>
      <c r="Q5" s="10" t="n">
        <v>16</v>
      </c>
      <c r="R5" s="10" t="n">
        <v>22</v>
      </c>
      <c r="S5" s="10" t="n">
        <v>90</v>
      </c>
      <c r="T5" s="10" t="n">
        <v>6</v>
      </c>
      <c r="U5" s="10" t="n">
        <v>33</v>
      </c>
      <c r="V5" s="10" t="n">
        <v>17</v>
      </c>
      <c r="W5" s="10" t="n">
        <v>19</v>
      </c>
      <c r="X5" s="10" t="n">
        <v>11</v>
      </c>
      <c r="Y5" s="10" t="n">
        <v>10</v>
      </c>
      <c r="Z5" s="10" t="n">
        <v>6</v>
      </c>
      <c r="AA5" s="10" t="n">
        <v>9</v>
      </c>
      <c r="AB5" s="10" t="n">
        <v>4</v>
      </c>
      <c r="AC5" s="10" t="n">
        <v>53</v>
      </c>
    </row>
    <row r="6" customFormat="false" ht="14.25" hidden="false" customHeight="true" outlineLevel="0" collapsed="false">
      <c r="A6" s="9" t="s">
        <v>35</v>
      </c>
      <c r="B6" s="10" t="n">
        <v>295</v>
      </c>
      <c r="C6" s="10" t="n">
        <v>11</v>
      </c>
      <c r="D6" s="10" t="n">
        <v>37</v>
      </c>
      <c r="E6" s="10" t="n">
        <v>76</v>
      </c>
      <c r="F6" s="10" t="n">
        <v>15</v>
      </c>
      <c r="G6" s="10" t="n">
        <v>48</v>
      </c>
      <c r="H6" s="10" t="n">
        <v>108</v>
      </c>
      <c r="I6" s="10" t="n">
        <v>62</v>
      </c>
      <c r="J6" s="10" t="n">
        <v>25</v>
      </c>
      <c r="K6" s="10" t="n">
        <v>37</v>
      </c>
      <c r="L6" s="10" t="n">
        <v>17</v>
      </c>
      <c r="M6" s="10" t="n">
        <v>3</v>
      </c>
      <c r="N6" s="10" t="n">
        <v>11</v>
      </c>
      <c r="O6" s="10" t="n">
        <v>29</v>
      </c>
      <c r="P6" s="10" t="n">
        <v>235</v>
      </c>
      <c r="Q6" s="10" t="n">
        <v>60</v>
      </c>
      <c r="R6" s="10" t="n">
        <v>43</v>
      </c>
      <c r="S6" s="10" t="n">
        <v>132</v>
      </c>
      <c r="T6" s="10" t="n">
        <v>17</v>
      </c>
      <c r="U6" s="10" t="n">
        <v>93</v>
      </c>
      <c r="V6" s="10" t="n">
        <v>28</v>
      </c>
      <c r="W6" s="10" t="n">
        <v>29</v>
      </c>
      <c r="X6" s="10" t="n">
        <v>15</v>
      </c>
      <c r="Y6" s="10" t="n">
        <v>13</v>
      </c>
      <c r="Z6" s="10" t="n">
        <v>14</v>
      </c>
      <c r="AA6" s="10" t="n">
        <v>11</v>
      </c>
      <c r="AB6" s="10" t="n">
        <v>6</v>
      </c>
      <c r="AC6" s="10" t="n">
        <v>86</v>
      </c>
    </row>
    <row r="7" customFormat="false" ht="14.25" hidden="false" customHeight="true" outlineLevel="0" collapsed="false">
      <c r="A7" s="9" t="s">
        <v>36</v>
      </c>
      <c r="B7" s="10" t="n">
        <v>126</v>
      </c>
      <c r="C7" s="10" t="n">
        <v>3</v>
      </c>
      <c r="D7" s="10" t="n">
        <v>19</v>
      </c>
      <c r="E7" s="10" t="n">
        <v>31</v>
      </c>
      <c r="F7" s="10" t="s">
        <v>34</v>
      </c>
      <c r="G7" s="10" t="n">
        <v>24</v>
      </c>
      <c r="H7" s="10" t="n">
        <v>47</v>
      </c>
      <c r="I7" s="10" t="n">
        <v>14</v>
      </c>
      <c r="J7" s="10" t="n">
        <v>9</v>
      </c>
      <c r="K7" s="10" t="n">
        <v>5</v>
      </c>
      <c r="L7" s="10" t="s">
        <v>34</v>
      </c>
      <c r="M7" s="10" t="s">
        <v>34</v>
      </c>
      <c r="N7" s="10" t="n">
        <v>5</v>
      </c>
      <c r="O7" s="10" t="n">
        <v>16</v>
      </c>
      <c r="P7" s="10" t="n">
        <v>98</v>
      </c>
      <c r="Q7" s="10" t="n">
        <v>22</v>
      </c>
      <c r="R7" s="10" t="n">
        <v>18</v>
      </c>
      <c r="S7" s="10" t="n">
        <v>58</v>
      </c>
      <c r="T7" s="10" t="n">
        <v>5</v>
      </c>
      <c r="U7" s="10" t="n">
        <v>33</v>
      </c>
      <c r="V7" s="10" t="n">
        <v>17</v>
      </c>
      <c r="W7" s="10" t="n">
        <v>14</v>
      </c>
      <c r="X7" s="10" t="n">
        <v>14</v>
      </c>
      <c r="Y7" s="10" t="n">
        <v>7</v>
      </c>
      <c r="Z7" s="10" t="n">
        <v>6</v>
      </c>
      <c r="AA7" s="10" t="n">
        <v>4</v>
      </c>
      <c r="AB7" s="10" t="s">
        <v>34</v>
      </c>
      <c r="AC7" s="10" t="n">
        <v>30</v>
      </c>
    </row>
    <row r="8" customFormat="false" ht="14.25" hidden="false" customHeight="true" outlineLevel="0" collapsed="false">
      <c r="A8" s="9" t="s">
        <v>37</v>
      </c>
      <c r="B8" s="10" t="n">
        <v>186</v>
      </c>
      <c r="C8" s="10" t="n">
        <v>6</v>
      </c>
      <c r="D8" s="10" t="n">
        <v>23</v>
      </c>
      <c r="E8" s="10" t="n">
        <v>52</v>
      </c>
      <c r="F8" s="10" t="n">
        <v>5</v>
      </c>
      <c r="G8" s="10" t="n">
        <v>34</v>
      </c>
      <c r="H8" s="10" t="n">
        <v>66</v>
      </c>
      <c r="I8" s="10" t="n">
        <v>35</v>
      </c>
      <c r="J8" s="10" t="n">
        <v>20</v>
      </c>
      <c r="K8" s="10" t="n">
        <v>15</v>
      </c>
      <c r="L8" s="10" t="n">
        <v>8</v>
      </c>
      <c r="M8" s="10" t="s">
        <v>34</v>
      </c>
      <c r="N8" s="10" t="n">
        <v>4</v>
      </c>
      <c r="O8" s="10" t="n">
        <v>33</v>
      </c>
      <c r="P8" s="10" t="n">
        <v>137</v>
      </c>
      <c r="Q8" s="10" t="n">
        <v>38</v>
      </c>
      <c r="R8" s="10" t="n">
        <v>30</v>
      </c>
      <c r="S8" s="10" t="n">
        <v>69</v>
      </c>
      <c r="T8" s="10" t="n">
        <v>11</v>
      </c>
      <c r="U8" s="10" t="n">
        <v>49</v>
      </c>
      <c r="V8" s="10" t="n">
        <v>25</v>
      </c>
      <c r="W8" s="10" t="n">
        <v>17</v>
      </c>
      <c r="X8" s="10" t="n">
        <v>22</v>
      </c>
      <c r="Y8" s="10" t="n">
        <v>13</v>
      </c>
      <c r="Z8" s="10" t="n">
        <v>6</v>
      </c>
      <c r="AA8" s="10" t="n">
        <v>6</v>
      </c>
      <c r="AB8" s="10" t="n">
        <v>4</v>
      </c>
      <c r="AC8" s="10" t="n">
        <v>44</v>
      </c>
    </row>
    <row r="9" customFormat="false" ht="14.25" hidden="false" customHeight="true" outlineLevel="0" collapsed="false">
      <c r="A9" s="9" t="s">
        <v>38</v>
      </c>
      <c r="B9" s="10" t="n">
        <v>20</v>
      </c>
      <c r="C9" s="10" t="s">
        <v>34</v>
      </c>
      <c r="D9" s="10" t="n">
        <v>3</v>
      </c>
      <c r="E9" s="10" t="n">
        <v>3</v>
      </c>
      <c r="F9" s="10" t="n">
        <v>3</v>
      </c>
      <c r="G9" s="10" t="n">
        <v>4</v>
      </c>
      <c r="H9" s="10" t="n">
        <v>6</v>
      </c>
      <c r="I9" s="10" t="s">
        <v>34</v>
      </c>
      <c r="J9" s="10" t="s">
        <v>34</v>
      </c>
      <c r="K9" s="10" t="s">
        <v>34</v>
      </c>
      <c r="L9" s="10" t="s">
        <v>34</v>
      </c>
      <c r="M9" s="10" t="s">
        <v>34</v>
      </c>
      <c r="N9" s="10" t="s">
        <v>34</v>
      </c>
      <c r="O9" s="10" t="s">
        <v>34</v>
      </c>
      <c r="P9" s="10" t="n">
        <v>16</v>
      </c>
      <c r="Q9" s="10" t="s">
        <v>34</v>
      </c>
      <c r="R9" s="10" t="n">
        <v>5</v>
      </c>
      <c r="S9" s="10" t="n">
        <v>10</v>
      </c>
      <c r="T9" s="10" t="s">
        <v>34</v>
      </c>
      <c r="U9" s="10" t="n">
        <v>6</v>
      </c>
      <c r="V9" s="10" t="n">
        <v>4</v>
      </c>
      <c r="W9" s="10" t="s">
        <v>34</v>
      </c>
      <c r="X9" s="10" t="n">
        <v>3</v>
      </c>
      <c r="Y9" s="10" t="s">
        <v>34</v>
      </c>
      <c r="Z9" s="10" t="s">
        <v>34</v>
      </c>
      <c r="AA9" s="10" t="s">
        <v>34</v>
      </c>
      <c r="AB9" s="10" t="s">
        <v>34</v>
      </c>
      <c r="AC9" s="10" t="s">
        <v>34</v>
      </c>
    </row>
    <row r="10" customFormat="false" ht="14.25" hidden="false" customHeight="true" outlineLevel="0" collapsed="false">
      <c r="A10" s="9" t="s">
        <v>39</v>
      </c>
      <c r="B10" s="10" t="n">
        <v>168</v>
      </c>
      <c r="C10" s="10" t="n">
        <v>9</v>
      </c>
      <c r="D10" s="10" t="n">
        <v>20</v>
      </c>
      <c r="E10" s="10" t="n">
        <v>40</v>
      </c>
      <c r="F10" s="10" t="n">
        <v>4</v>
      </c>
      <c r="G10" s="10" t="n">
        <v>35</v>
      </c>
      <c r="H10" s="10" t="n">
        <v>60</v>
      </c>
      <c r="I10" s="10" t="n">
        <v>30</v>
      </c>
      <c r="J10" s="10" t="n">
        <v>10</v>
      </c>
      <c r="K10" s="10" t="n">
        <v>20</v>
      </c>
      <c r="L10" s="10" t="n">
        <v>7</v>
      </c>
      <c r="M10" s="10" t="n">
        <v>4</v>
      </c>
      <c r="N10" s="10" t="n">
        <v>8</v>
      </c>
      <c r="O10" s="10" t="n">
        <v>25</v>
      </c>
      <c r="P10" s="10" t="n">
        <v>114</v>
      </c>
      <c r="Q10" s="10" t="n">
        <v>23</v>
      </c>
      <c r="R10" s="10" t="n">
        <v>19</v>
      </c>
      <c r="S10" s="10" t="n">
        <v>72</v>
      </c>
      <c r="T10" s="10" t="n">
        <v>17</v>
      </c>
      <c r="U10" s="10" t="n">
        <v>57</v>
      </c>
      <c r="V10" s="10" t="n">
        <v>17</v>
      </c>
      <c r="W10" s="10" t="n">
        <v>15</v>
      </c>
      <c r="X10" s="10" t="n">
        <v>12</v>
      </c>
      <c r="Y10" s="10" t="n">
        <v>8</v>
      </c>
      <c r="Z10" s="10" t="n">
        <v>9</v>
      </c>
      <c r="AA10" s="10" t="n">
        <v>5</v>
      </c>
      <c r="AB10" s="10" t="n">
        <v>4</v>
      </c>
      <c r="AC10" s="10" t="n">
        <v>41</v>
      </c>
    </row>
    <row r="11" customFormat="false" ht="14.25" hidden="false" customHeight="true" outlineLevel="0" collapsed="false">
      <c r="A11" s="9" t="s">
        <v>40</v>
      </c>
      <c r="B11" s="10" t="n">
        <v>9</v>
      </c>
      <c r="C11" s="10" t="s">
        <v>34</v>
      </c>
      <c r="D11" s="10" t="s">
        <v>34</v>
      </c>
      <c r="E11" s="10" t="n">
        <v>3</v>
      </c>
      <c r="F11" s="10" t="s">
        <v>34</v>
      </c>
      <c r="G11" s="10" t="s">
        <v>34</v>
      </c>
      <c r="H11" s="10" t="n">
        <v>3</v>
      </c>
      <c r="I11" s="10" t="s">
        <v>34</v>
      </c>
      <c r="J11" s="10" t="s">
        <v>34</v>
      </c>
      <c r="K11" s="10" t="s">
        <v>34</v>
      </c>
      <c r="L11" s="10" t="s">
        <v>34</v>
      </c>
      <c r="M11" s="10" t="s">
        <v>34</v>
      </c>
      <c r="N11" s="10" t="s">
        <v>34</v>
      </c>
      <c r="O11" s="10" t="s">
        <v>34</v>
      </c>
      <c r="P11" s="10" t="n">
        <v>9</v>
      </c>
      <c r="Q11" s="10" t="s">
        <v>34</v>
      </c>
      <c r="R11" s="10" t="s">
        <v>34</v>
      </c>
      <c r="S11" s="10" t="n">
        <v>7</v>
      </c>
      <c r="T11" s="10" t="s">
        <v>34</v>
      </c>
      <c r="U11" s="10" t="s">
        <v>34</v>
      </c>
      <c r="V11" s="10" t="s">
        <v>34</v>
      </c>
      <c r="W11" s="10" t="s">
        <v>34</v>
      </c>
      <c r="X11" s="10" t="s">
        <v>34</v>
      </c>
      <c r="Y11" s="10" t="s">
        <v>34</v>
      </c>
      <c r="Z11" s="10" t="s">
        <v>34</v>
      </c>
      <c r="AA11" s="10" t="s">
        <v>34</v>
      </c>
      <c r="AB11" s="10" t="s">
        <v>34</v>
      </c>
      <c r="AC11" s="10" t="n">
        <v>3</v>
      </c>
    </row>
    <row r="12" customFormat="false" ht="14.25" hidden="false" customHeight="true" outlineLevel="0" collapsed="false">
      <c r="A12" s="9" t="s">
        <v>41</v>
      </c>
      <c r="B12" s="10" t="n">
        <v>238</v>
      </c>
      <c r="C12" s="10" t="n">
        <v>6</v>
      </c>
      <c r="D12" s="10" t="n">
        <v>28</v>
      </c>
      <c r="E12" s="10" t="n">
        <v>47</v>
      </c>
      <c r="F12" s="10" t="n">
        <v>5</v>
      </c>
      <c r="G12" s="10" t="n">
        <v>49</v>
      </c>
      <c r="H12" s="10" t="n">
        <v>103</v>
      </c>
      <c r="I12" s="10" t="n">
        <v>33</v>
      </c>
      <c r="J12" s="10" t="n">
        <v>13</v>
      </c>
      <c r="K12" s="10" t="n">
        <v>20</v>
      </c>
      <c r="L12" s="10" t="n">
        <v>11</v>
      </c>
      <c r="M12" s="10" t="n">
        <v>6</v>
      </c>
      <c r="N12" s="10" t="n">
        <v>16</v>
      </c>
      <c r="O12" s="10" t="n">
        <v>19</v>
      </c>
      <c r="P12" s="10" t="n">
        <v>185</v>
      </c>
      <c r="Q12" s="10" t="n">
        <v>29</v>
      </c>
      <c r="R12" s="10" t="n">
        <v>36</v>
      </c>
      <c r="S12" s="10" t="n">
        <v>120</v>
      </c>
      <c r="T12" s="10" t="n">
        <v>12</v>
      </c>
      <c r="U12" s="10" t="n">
        <v>64</v>
      </c>
      <c r="V12" s="10" t="n">
        <v>30</v>
      </c>
      <c r="W12" s="10" t="n">
        <v>18</v>
      </c>
      <c r="X12" s="10" t="n">
        <v>16</v>
      </c>
      <c r="Y12" s="10" t="n">
        <v>9</v>
      </c>
      <c r="Z12" s="10" t="n">
        <v>8</v>
      </c>
      <c r="AA12" s="10" t="n">
        <v>6</v>
      </c>
      <c r="AB12" s="10" t="n">
        <v>5</v>
      </c>
      <c r="AC12" s="10" t="n">
        <v>82</v>
      </c>
    </row>
    <row r="13" customFormat="false" ht="14.25" hidden="false" customHeight="true" outlineLevel="0" collapsed="false">
      <c r="A13" s="9" t="s">
        <v>42</v>
      </c>
      <c r="B13" s="10" t="n">
        <v>24</v>
      </c>
      <c r="C13" s="10" t="s">
        <v>34</v>
      </c>
      <c r="D13" s="10" t="s">
        <v>34</v>
      </c>
      <c r="E13" s="10" t="n">
        <v>8</v>
      </c>
      <c r="F13" s="10" t="n">
        <v>3</v>
      </c>
      <c r="G13" s="10" t="n">
        <v>5</v>
      </c>
      <c r="H13" s="10" t="n">
        <v>6</v>
      </c>
      <c r="I13" s="10" t="n">
        <v>4</v>
      </c>
      <c r="J13" s="10" t="s">
        <v>34</v>
      </c>
      <c r="K13" s="10" t="n">
        <v>3</v>
      </c>
      <c r="L13" s="10" t="n">
        <v>3</v>
      </c>
      <c r="M13" s="10" t="s">
        <v>34</v>
      </c>
      <c r="N13" s="10" t="s">
        <v>34</v>
      </c>
      <c r="O13" s="10" t="s">
        <v>34</v>
      </c>
      <c r="P13" s="10" t="n">
        <v>18</v>
      </c>
      <c r="Q13" s="10" t="n">
        <v>5</v>
      </c>
      <c r="R13" s="10" t="s">
        <v>34</v>
      </c>
      <c r="S13" s="10" t="n">
        <v>12</v>
      </c>
      <c r="T13" s="10" t="n">
        <v>5</v>
      </c>
      <c r="U13" s="10" t="n">
        <v>6</v>
      </c>
      <c r="V13" s="10" t="n">
        <v>3</v>
      </c>
      <c r="W13" s="10" t="s">
        <v>34</v>
      </c>
      <c r="X13" s="10" t="s">
        <v>34</v>
      </c>
      <c r="Y13" s="10" t="s">
        <v>34</v>
      </c>
      <c r="Z13" s="10" t="n">
        <v>5</v>
      </c>
      <c r="AA13" s="10" t="s">
        <v>34</v>
      </c>
      <c r="AB13" s="10" t="s">
        <v>34</v>
      </c>
      <c r="AC13" s="10" t="n">
        <v>5</v>
      </c>
    </row>
    <row r="14" customFormat="false" ht="14.25" hidden="false" customHeight="true" outlineLevel="0" collapsed="false">
      <c r="A14" s="9" t="s">
        <v>43</v>
      </c>
      <c r="B14" s="10" t="n">
        <v>152</v>
      </c>
      <c r="C14" s="10" t="n">
        <v>7</v>
      </c>
      <c r="D14" s="10" t="n">
        <v>23</v>
      </c>
      <c r="E14" s="10" t="n">
        <v>37</v>
      </c>
      <c r="F14" s="10" t="n">
        <v>5</v>
      </c>
      <c r="G14" s="10" t="n">
        <v>28</v>
      </c>
      <c r="H14" s="10" t="n">
        <v>52</v>
      </c>
      <c r="I14" s="10" t="n">
        <v>10</v>
      </c>
      <c r="J14" s="10" t="n">
        <v>4</v>
      </c>
      <c r="K14" s="10" t="n">
        <v>6</v>
      </c>
      <c r="L14" s="10" t="n">
        <v>5</v>
      </c>
      <c r="M14" s="10" t="s">
        <v>34</v>
      </c>
      <c r="N14" s="10" t="n">
        <v>4</v>
      </c>
      <c r="O14" s="10" t="n">
        <v>9</v>
      </c>
      <c r="P14" s="10" t="n">
        <v>126</v>
      </c>
      <c r="Q14" s="10" t="n">
        <v>14</v>
      </c>
      <c r="R14" s="10" t="n">
        <v>29</v>
      </c>
      <c r="S14" s="10" t="n">
        <v>83</v>
      </c>
      <c r="T14" s="10" t="n">
        <v>12</v>
      </c>
      <c r="U14" s="10" t="n">
        <v>40</v>
      </c>
      <c r="V14" s="10" t="n">
        <v>29</v>
      </c>
      <c r="W14" s="10" t="n">
        <v>16</v>
      </c>
      <c r="X14" s="10" t="n">
        <v>7</v>
      </c>
      <c r="Y14" s="10" t="n">
        <v>3</v>
      </c>
      <c r="Z14" s="10" t="n">
        <v>12</v>
      </c>
      <c r="AA14" s="10" t="n">
        <v>12</v>
      </c>
      <c r="AB14" s="10" t="n">
        <v>8</v>
      </c>
      <c r="AC14" s="10" t="n">
        <v>25</v>
      </c>
    </row>
    <row r="15" customFormat="false" ht="14.25" hidden="false" customHeight="true" outlineLevel="0" collapsed="false">
      <c r="A15" s="9" t="s">
        <v>44</v>
      </c>
      <c r="B15" s="10" t="n">
        <v>877</v>
      </c>
      <c r="C15" s="10" t="n">
        <v>49</v>
      </c>
      <c r="D15" s="10" t="n">
        <v>92</v>
      </c>
      <c r="E15" s="10" t="n">
        <v>198</v>
      </c>
      <c r="F15" s="10" t="n">
        <v>30</v>
      </c>
      <c r="G15" s="10" t="n">
        <v>167</v>
      </c>
      <c r="H15" s="10" t="n">
        <v>341</v>
      </c>
      <c r="I15" s="10" t="n">
        <v>198</v>
      </c>
      <c r="J15" s="10" t="n">
        <v>118</v>
      </c>
      <c r="K15" s="10" t="n">
        <v>80</v>
      </c>
      <c r="L15" s="10" t="n">
        <v>40</v>
      </c>
      <c r="M15" s="10" t="n">
        <v>4</v>
      </c>
      <c r="N15" s="10" t="n">
        <v>27</v>
      </c>
      <c r="O15" s="10" t="n">
        <v>75</v>
      </c>
      <c r="P15" s="10" t="n">
        <v>725</v>
      </c>
      <c r="Q15" s="10" t="n">
        <v>145</v>
      </c>
      <c r="R15" s="10" t="n">
        <v>135</v>
      </c>
      <c r="S15" s="10" t="n">
        <v>445</v>
      </c>
      <c r="T15" s="10" t="n">
        <v>46</v>
      </c>
      <c r="U15" s="10" t="n">
        <v>270</v>
      </c>
      <c r="V15" s="10" t="n">
        <v>108</v>
      </c>
      <c r="W15" s="10" t="n">
        <v>70</v>
      </c>
      <c r="X15" s="10" t="n">
        <v>65</v>
      </c>
      <c r="Y15" s="10" t="n">
        <v>47</v>
      </c>
      <c r="Z15" s="10" t="n">
        <v>44</v>
      </c>
      <c r="AA15" s="10" t="n">
        <v>26</v>
      </c>
      <c r="AB15" s="10" t="n">
        <v>16</v>
      </c>
      <c r="AC15" s="10" t="n">
        <v>231</v>
      </c>
    </row>
    <row r="16" customFormat="false" ht="14.25" hidden="false" customHeight="true" outlineLevel="0" collapsed="false">
      <c r="A16" s="9" t="s">
        <v>45</v>
      </c>
      <c r="B16" s="10" t="n">
        <v>76</v>
      </c>
      <c r="C16" s="10" t="n">
        <v>7</v>
      </c>
      <c r="D16" s="10" t="n">
        <v>6</v>
      </c>
      <c r="E16" s="10" t="n">
        <v>21</v>
      </c>
      <c r="F16" s="10" t="s">
        <v>34</v>
      </c>
      <c r="G16" s="10" t="n">
        <v>18</v>
      </c>
      <c r="H16" s="10" t="n">
        <v>22</v>
      </c>
      <c r="I16" s="10" t="n">
        <v>13</v>
      </c>
      <c r="J16" s="10" t="n">
        <v>4</v>
      </c>
      <c r="K16" s="10" t="n">
        <v>9</v>
      </c>
      <c r="L16" s="10" t="n">
        <v>4</v>
      </c>
      <c r="M16" s="10" t="n">
        <v>3</v>
      </c>
      <c r="N16" s="10" t="n">
        <v>4</v>
      </c>
      <c r="O16" s="10" t="n">
        <v>10</v>
      </c>
      <c r="P16" s="10" t="n">
        <v>53</v>
      </c>
      <c r="Q16" s="10" t="n">
        <v>13</v>
      </c>
      <c r="R16" s="10" t="n">
        <v>9</v>
      </c>
      <c r="S16" s="10" t="n">
        <v>31</v>
      </c>
      <c r="T16" s="10" t="n">
        <v>6</v>
      </c>
      <c r="U16" s="10" t="n">
        <v>20</v>
      </c>
      <c r="V16" s="10" t="n">
        <v>7</v>
      </c>
      <c r="W16" s="10" t="n">
        <v>9</v>
      </c>
      <c r="X16" s="10" t="n">
        <v>5</v>
      </c>
      <c r="Y16" s="10" t="n">
        <v>4</v>
      </c>
      <c r="Z16" s="10" t="n">
        <v>7</v>
      </c>
      <c r="AA16" s="10" t="s">
        <v>34</v>
      </c>
      <c r="AB16" s="10" t="s">
        <v>34</v>
      </c>
      <c r="AC16" s="10" t="n">
        <v>21</v>
      </c>
    </row>
    <row r="17" customFormat="false" ht="14.25" hidden="false" customHeight="true" outlineLevel="0" collapsed="false">
      <c r="A17" s="9" t="s">
        <v>46</v>
      </c>
      <c r="B17" s="10" t="n">
        <v>244</v>
      </c>
      <c r="C17" s="10" t="n">
        <v>15</v>
      </c>
      <c r="D17" s="10" t="n">
        <v>30</v>
      </c>
      <c r="E17" s="10" t="n">
        <v>66</v>
      </c>
      <c r="F17" s="10" t="n">
        <v>5</v>
      </c>
      <c r="G17" s="10" t="n">
        <v>51</v>
      </c>
      <c r="H17" s="10" t="n">
        <v>77</v>
      </c>
      <c r="I17" s="10" t="n">
        <v>46</v>
      </c>
      <c r="J17" s="10" t="n">
        <v>17</v>
      </c>
      <c r="K17" s="10" t="n">
        <v>29</v>
      </c>
      <c r="L17" s="10" t="n">
        <v>19</v>
      </c>
      <c r="M17" s="10" t="n">
        <v>6</v>
      </c>
      <c r="N17" s="10" t="n">
        <v>13</v>
      </c>
      <c r="O17" s="10" t="n">
        <v>31</v>
      </c>
      <c r="P17" s="10" t="n">
        <v>177</v>
      </c>
      <c r="Q17" s="10" t="n">
        <v>40</v>
      </c>
      <c r="R17" s="10" t="n">
        <v>32</v>
      </c>
      <c r="S17" s="10" t="n">
        <v>105</v>
      </c>
      <c r="T17" s="10" t="n">
        <v>17</v>
      </c>
      <c r="U17" s="10" t="n">
        <v>87</v>
      </c>
      <c r="V17" s="10" t="n">
        <v>31</v>
      </c>
      <c r="W17" s="10" t="n">
        <v>16</v>
      </c>
      <c r="X17" s="10" t="n">
        <v>14</v>
      </c>
      <c r="Y17" s="10" t="n">
        <v>5</v>
      </c>
      <c r="Z17" s="10" t="n">
        <v>11</v>
      </c>
      <c r="AA17" s="10" t="n">
        <v>9</v>
      </c>
      <c r="AB17" s="10" t="n">
        <v>4</v>
      </c>
      <c r="AC17" s="10" t="n">
        <v>67</v>
      </c>
    </row>
    <row r="18" customFormat="false" ht="14.25" hidden="false" customHeight="true" outlineLevel="0" collapsed="false">
      <c r="A18" s="9" t="s">
        <v>47</v>
      </c>
      <c r="B18" s="10" t="n">
        <v>156</v>
      </c>
      <c r="C18" s="10" t="n">
        <v>5</v>
      </c>
      <c r="D18" s="10" t="n">
        <v>16</v>
      </c>
      <c r="E18" s="10" t="n">
        <v>35</v>
      </c>
      <c r="F18" s="10" t="n">
        <v>6</v>
      </c>
      <c r="G18" s="10" t="n">
        <v>35</v>
      </c>
      <c r="H18" s="10" t="n">
        <v>59</v>
      </c>
      <c r="I18" s="10" t="n">
        <v>31</v>
      </c>
      <c r="J18" s="10" t="n">
        <v>15</v>
      </c>
      <c r="K18" s="10" t="n">
        <v>16</v>
      </c>
      <c r="L18" s="10" t="n">
        <v>14</v>
      </c>
      <c r="M18" s="10" t="s">
        <v>34</v>
      </c>
      <c r="N18" s="10" t="n">
        <v>4</v>
      </c>
      <c r="O18" s="10" t="n">
        <v>23</v>
      </c>
      <c r="P18" s="10" t="n">
        <v>116</v>
      </c>
      <c r="Q18" s="10" t="n">
        <v>36</v>
      </c>
      <c r="R18" s="10" t="n">
        <v>21</v>
      </c>
      <c r="S18" s="10" t="n">
        <v>59</v>
      </c>
      <c r="T18" s="10" t="n">
        <v>11</v>
      </c>
      <c r="U18" s="10" t="n">
        <v>36</v>
      </c>
      <c r="V18" s="10" t="n">
        <v>19</v>
      </c>
      <c r="W18" s="10" t="n">
        <v>20</v>
      </c>
      <c r="X18" s="10" t="n">
        <v>11</v>
      </c>
      <c r="Y18" s="10" t="n">
        <v>4</v>
      </c>
      <c r="Z18" s="10" t="n">
        <v>11</v>
      </c>
      <c r="AA18" s="10" t="n">
        <v>6</v>
      </c>
      <c r="AB18" s="10" t="n">
        <v>3</v>
      </c>
      <c r="AC18" s="10" t="n">
        <v>46</v>
      </c>
    </row>
    <row r="19" customFormat="false" ht="14.25" hidden="false" customHeight="true" outlineLevel="0" collapsed="false">
      <c r="A19" s="9" t="s">
        <v>48</v>
      </c>
      <c r="B19" s="10" t="n">
        <v>117</v>
      </c>
      <c r="C19" s="10" t="n">
        <v>7</v>
      </c>
      <c r="D19" s="10" t="n">
        <v>9</v>
      </c>
      <c r="E19" s="10" t="n">
        <v>25</v>
      </c>
      <c r="F19" s="10" t="n">
        <v>4</v>
      </c>
      <c r="G19" s="10" t="n">
        <v>28</v>
      </c>
      <c r="H19" s="10" t="n">
        <v>44</v>
      </c>
      <c r="I19" s="10" t="n">
        <v>8</v>
      </c>
      <c r="J19" s="10" t="n">
        <v>5</v>
      </c>
      <c r="K19" s="10" t="n">
        <v>3</v>
      </c>
      <c r="L19" s="10" t="n">
        <v>6</v>
      </c>
      <c r="M19" s="10" t="s">
        <v>34</v>
      </c>
      <c r="N19" s="10" t="n">
        <v>15</v>
      </c>
      <c r="O19" s="10" t="n">
        <v>12</v>
      </c>
      <c r="P19" s="10" t="n">
        <v>86</v>
      </c>
      <c r="Q19" s="10" t="n">
        <v>21</v>
      </c>
      <c r="R19" s="10" t="n">
        <v>18</v>
      </c>
      <c r="S19" s="10" t="n">
        <v>47</v>
      </c>
      <c r="T19" s="10" t="n">
        <v>4</v>
      </c>
      <c r="U19" s="10" t="n">
        <v>30</v>
      </c>
      <c r="V19" s="10" t="n">
        <v>21</v>
      </c>
      <c r="W19" s="10" t="n">
        <v>7</v>
      </c>
      <c r="X19" s="10" t="n">
        <v>8</v>
      </c>
      <c r="Y19" s="10" t="n">
        <v>4</v>
      </c>
      <c r="Z19" s="10" t="n">
        <v>7</v>
      </c>
      <c r="AA19" s="10" t="n">
        <v>4</v>
      </c>
      <c r="AB19" s="10" t="n">
        <v>7</v>
      </c>
      <c r="AC19" s="10" t="n">
        <v>29</v>
      </c>
    </row>
    <row r="20" customFormat="false" ht="14.25" hidden="false" customHeight="true" outlineLevel="0" collapsed="false">
      <c r="A20" s="9" t="s">
        <v>49</v>
      </c>
      <c r="B20" s="10" t="n">
        <v>47</v>
      </c>
      <c r="C20" s="10" t="s">
        <v>34</v>
      </c>
      <c r="D20" s="10" t="n">
        <v>5</v>
      </c>
      <c r="E20" s="10" t="n">
        <v>15</v>
      </c>
      <c r="F20" s="10" t="n">
        <v>3</v>
      </c>
      <c r="G20" s="10" t="n">
        <v>8</v>
      </c>
      <c r="H20" s="10" t="n">
        <v>15</v>
      </c>
      <c r="I20" s="10" t="n">
        <v>8</v>
      </c>
      <c r="J20" s="10" t="n">
        <v>6</v>
      </c>
      <c r="K20" s="10" t="s">
        <v>34</v>
      </c>
      <c r="L20" s="10" t="s">
        <v>34</v>
      </c>
      <c r="M20" s="10" t="s">
        <v>34</v>
      </c>
      <c r="N20" s="10" t="n">
        <v>6</v>
      </c>
      <c r="O20" s="10" t="n">
        <v>5</v>
      </c>
      <c r="P20" s="10" t="n">
        <v>33</v>
      </c>
      <c r="Q20" s="10" t="n">
        <v>5</v>
      </c>
      <c r="R20" s="10" t="n">
        <v>5</v>
      </c>
      <c r="S20" s="10" t="n">
        <v>23</v>
      </c>
      <c r="T20" s="10" t="n">
        <v>3</v>
      </c>
      <c r="U20" s="10" t="n">
        <v>13</v>
      </c>
      <c r="V20" s="10" t="n">
        <v>4</v>
      </c>
      <c r="W20" s="10" t="n">
        <v>4</v>
      </c>
      <c r="X20" s="10" t="n">
        <v>5</v>
      </c>
      <c r="Y20" s="10" t="n">
        <v>5</v>
      </c>
      <c r="Z20" s="10" t="n">
        <v>3</v>
      </c>
      <c r="AA20" s="10" t="s">
        <v>34</v>
      </c>
      <c r="AB20" s="10" t="s">
        <v>34</v>
      </c>
      <c r="AC20" s="10" t="n">
        <v>13</v>
      </c>
    </row>
    <row r="21" customFormat="false" ht="14.25" hidden="false" customHeight="true" outlineLevel="0" collapsed="false">
      <c r="A21" s="9" t="s">
        <v>50</v>
      </c>
      <c r="B21" s="10" t="n">
        <v>14</v>
      </c>
      <c r="C21" s="10" t="s">
        <v>34</v>
      </c>
      <c r="D21" s="10" t="n">
        <v>3</v>
      </c>
      <c r="E21" s="10" t="s">
        <v>34</v>
      </c>
      <c r="F21" s="10" t="s">
        <v>34</v>
      </c>
      <c r="G21" s="10" t="n">
        <v>4</v>
      </c>
      <c r="H21" s="10" t="n">
        <v>6</v>
      </c>
      <c r="I21" s="10" t="n">
        <v>6</v>
      </c>
      <c r="J21" s="10" t="n">
        <v>3</v>
      </c>
      <c r="K21" s="10" t="n">
        <v>3</v>
      </c>
      <c r="L21" s="10" t="s">
        <v>34</v>
      </c>
      <c r="M21" s="10" t="s">
        <v>34</v>
      </c>
      <c r="N21" s="10" t="s">
        <v>34</v>
      </c>
      <c r="O21" s="10" t="s">
        <v>34</v>
      </c>
      <c r="P21" s="10" t="n">
        <v>12</v>
      </c>
      <c r="Q21" s="10" t="n">
        <v>4</v>
      </c>
      <c r="R21" s="10" t="s">
        <v>34</v>
      </c>
      <c r="S21" s="10" t="n">
        <v>7</v>
      </c>
      <c r="T21" s="10" t="s">
        <v>34</v>
      </c>
      <c r="U21" s="10" t="n">
        <v>6</v>
      </c>
      <c r="V21" s="10" t="s">
        <v>34</v>
      </c>
      <c r="W21" s="10" t="s">
        <v>34</v>
      </c>
      <c r="X21" s="10" t="s">
        <v>34</v>
      </c>
      <c r="Y21" s="10" t="s">
        <v>34</v>
      </c>
      <c r="Z21" s="10" t="s">
        <v>34</v>
      </c>
      <c r="AA21" s="10" t="s">
        <v>34</v>
      </c>
      <c r="AB21" s="10" t="s">
        <v>34</v>
      </c>
      <c r="AC21" s="10" t="s">
        <v>34</v>
      </c>
    </row>
    <row r="22" customFormat="false" ht="14.25" hidden="false" customHeight="true" outlineLevel="0" collapsed="false">
      <c r="A22" s="9" t="s">
        <v>51</v>
      </c>
      <c r="B22" s="10" t="n">
        <v>0</v>
      </c>
      <c r="C22" s="10" t="s">
        <v>34</v>
      </c>
      <c r="D22" s="10" t="s">
        <v>34</v>
      </c>
      <c r="E22" s="10" t="s">
        <v>34</v>
      </c>
      <c r="F22" s="10" t="s">
        <v>34</v>
      </c>
      <c r="G22" s="10" t="s">
        <v>34</v>
      </c>
      <c r="H22" s="10" t="s">
        <v>34</v>
      </c>
      <c r="I22" s="10" t="s">
        <v>34</v>
      </c>
      <c r="J22" s="10" t="s">
        <v>34</v>
      </c>
      <c r="K22" s="10" t="s">
        <v>34</v>
      </c>
      <c r="L22" s="10" t="s">
        <v>34</v>
      </c>
      <c r="M22" s="10" t="s">
        <v>34</v>
      </c>
      <c r="N22" s="10" t="s">
        <v>34</v>
      </c>
      <c r="O22" s="10" t="s">
        <v>34</v>
      </c>
      <c r="P22" s="10" t="s">
        <v>34</v>
      </c>
      <c r="Q22" s="10" t="s">
        <v>34</v>
      </c>
      <c r="R22" s="10" t="s">
        <v>34</v>
      </c>
      <c r="S22" s="10" t="s">
        <v>34</v>
      </c>
      <c r="T22" s="10" t="s">
        <v>34</v>
      </c>
      <c r="U22" s="10" t="s">
        <v>34</v>
      </c>
      <c r="V22" s="10" t="s">
        <v>34</v>
      </c>
      <c r="W22" s="10" t="s">
        <v>34</v>
      </c>
      <c r="X22" s="10" t="s">
        <v>34</v>
      </c>
      <c r="Y22" s="10" t="s">
        <v>34</v>
      </c>
      <c r="Z22" s="10" t="s">
        <v>34</v>
      </c>
      <c r="AA22" s="10" t="s">
        <v>34</v>
      </c>
      <c r="AB22" s="10" t="s">
        <v>34</v>
      </c>
      <c r="AC22" s="10" t="s">
        <v>34</v>
      </c>
    </row>
    <row r="23" customFormat="false" ht="14.25" hidden="false" customHeight="true" outlineLevel="0" collapsed="false">
      <c r="A23" s="9" t="s">
        <v>52</v>
      </c>
      <c r="B23" s="10" t="n">
        <v>112</v>
      </c>
      <c r="C23" s="10" t="n">
        <v>7</v>
      </c>
      <c r="D23" s="10" t="n">
        <v>9</v>
      </c>
      <c r="E23" s="10" t="n">
        <v>26</v>
      </c>
      <c r="F23" s="10" t="n">
        <v>7</v>
      </c>
      <c r="G23" s="10" t="n">
        <v>28</v>
      </c>
      <c r="H23" s="10" t="n">
        <v>35</v>
      </c>
      <c r="I23" s="10" t="n">
        <v>7</v>
      </c>
      <c r="J23" s="10" t="n">
        <v>6</v>
      </c>
      <c r="K23" s="10" t="s">
        <v>34</v>
      </c>
      <c r="L23" s="10" t="n">
        <v>5</v>
      </c>
      <c r="M23" s="10" t="s">
        <v>34</v>
      </c>
      <c r="N23" s="10" t="n">
        <v>4</v>
      </c>
      <c r="O23" s="10" t="n">
        <v>6</v>
      </c>
      <c r="P23" s="10" t="n">
        <v>89</v>
      </c>
      <c r="Q23" s="10" t="n">
        <v>7</v>
      </c>
      <c r="R23" s="10" t="n">
        <v>16</v>
      </c>
      <c r="S23" s="10" t="n">
        <v>66</v>
      </c>
      <c r="T23" s="10" t="n">
        <v>13</v>
      </c>
      <c r="U23" s="10" t="n">
        <v>39</v>
      </c>
      <c r="V23" s="10" t="n">
        <v>17</v>
      </c>
      <c r="W23" s="10" t="n">
        <v>12</v>
      </c>
      <c r="X23" s="10" t="n">
        <v>3</v>
      </c>
      <c r="Y23" s="10" t="n">
        <v>7</v>
      </c>
      <c r="Z23" s="10" t="n">
        <v>3</v>
      </c>
      <c r="AA23" s="10" t="n">
        <v>6</v>
      </c>
      <c r="AB23" s="10" t="s">
        <v>34</v>
      </c>
      <c r="AC23" s="10" t="n">
        <v>23</v>
      </c>
    </row>
    <row r="24" customFormat="false" ht="14.25" hidden="false" customHeight="true" outlineLevel="0" collapsed="false">
      <c r="A24" s="9" t="s">
        <v>53</v>
      </c>
      <c r="B24" s="10" t="n">
        <v>5</v>
      </c>
      <c r="C24" s="10" t="s">
        <v>34</v>
      </c>
      <c r="D24" s="10" t="s">
        <v>34</v>
      </c>
      <c r="E24" s="10" t="n">
        <v>3</v>
      </c>
      <c r="F24" s="10" t="s">
        <v>34</v>
      </c>
      <c r="G24" s="10" t="s">
        <v>34</v>
      </c>
      <c r="H24" s="10" t="s">
        <v>34</v>
      </c>
      <c r="I24" s="10" t="n">
        <v>4</v>
      </c>
      <c r="J24" s="10" t="n">
        <v>4</v>
      </c>
      <c r="K24" s="10" t="s">
        <v>34</v>
      </c>
      <c r="L24" s="10" t="s">
        <v>34</v>
      </c>
      <c r="M24" s="10" t="s">
        <v>34</v>
      </c>
      <c r="N24" s="10" t="s">
        <v>34</v>
      </c>
      <c r="O24" s="10" t="s">
        <v>34</v>
      </c>
      <c r="P24" s="10" t="n">
        <v>3</v>
      </c>
      <c r="Q24" s="10" t="s">
        <v>34</v>
      </c>
      <c r="R24" s="10" t="s">
        <v>34</v>
      </c>
      <c r="S24" s="10" t="n">
        <v>3</v>
      </c>
      <c r="T24" s="10" t="s">
        <v>34</v>
      </c>
      <c r="U24" s="10" t="n">
        <v>4</v>
      </c>
      <c r="V24" s="10" t="s">
        <v>34</v>
      </c>
      <c r="W24" s="10" t="s">
        <v>34</v>
      </c>
      <c r="X24" s="10" t="s">
        <v>34</v>
      </c>
      <c r="Y24" s="10" t="s">
        <v>34</v>
      </c>
      <c r="Z24" s="10" t="s">
        <v>34</v>
      </c>
      <c r="AA24" s="10" t="s">
        <v>34</v>
      </c>
      <c r="AB24" s="10" t="s">
        <v>34</v>
      </c>
      <c r="AC24" s="10" t="s">
        <v>34</v>
      </c>
    </row>
    <row r="25" customFormat="false" ht="14.25" hidden="false" customHeight="true" outlineLevel="0" collapsed="false">
      <c r="A25" s="9" t="s">
        <v>54</v>
      </c>
      <c r="B25" s="10" t="n">
        <v>395</v>
      </c>
      <c r="C25" s="10" t="n">
        <v>24</v>
      </c>
      <c r="D25" s="10" t="n">
        <v>54</v>
      </c>
      <c r="E25" s="10" t="n">
        <v>103</v>
      </c>
      <c r="F25" s="10" t="n">
        <v>10</v>
      </c>
      <c r="G25" s="10" t="n">
        <v>88</v>
      </c>
      <c r="H25" s="10" t="n">
        <v>116</v>
      </c>
      <c r="I25" s="10" t="n">
        <v>91</v>
      </c>
      <c r="J25" s="10" t="n">
        <v>21</v>
      </c>
      <c r="K25" s="10" t="n">
        <v>70</v>
      </c>
      <c r="L25" s="10" t="n">
        <v>22</v>
      </c>
      <c r="M25" s="10" t="n">
        <v>15</v>
      </c>
      <c r="N25" s="10" t="n">
        <v>26</v>
      </c>
      <c r="O25" s="10" t="n">
        <v>82</v>
      </c>
      <c r="P25" s="10" t="n">
        <v>245</v>
      </c>
      <c r="Q25" s="10" t="n">
        <v>45</v>
      </c>
      <c r="R25" s="10" t="n">
        <v>52</v>
      </c>
      <c r="S25" s="10" t="n">
        <v>148</v>
      </c>
      <c r="T25" s="10" t="n">
        <v>27</v>
      </c>
      <c r="U25" s="10" t="n">
        <v>119</v>
      </c>
      <c r="V25" s="10" t="n">
        <v>69</v>
      </c>
      <c r="W25" s="10" t="n">
        <v>28</v>
      </c>
      <c r="X25" s="10" t="n">
        <v>28</v>
      </c>
      <c r="Y25" s="10" t="n">
        <v>17</v>
      </c>
      <c r="Z25" s="10" t="n">
        <v>17</v>
      </c>
      <c r="AA25" s="10" t="n">
        <v>14</v>
      </c>
      <c r="AB25" s="10" t="n">
        <v>9</v>
      </c>
      <c r="AC25" s="10" t="n">
        <v>94</v>
      </c>
    </row>
    <row r="26" customFormat="false" ht="14.25" hidden="false" customHeight="true" outlineLevel="0" collapsed="false">
      <c r="A26" s="9" t="s">
        <v>55</v>
      </c>
      <c r="B26" s="10" t="n">
        <v>6</v>
      </c>
      <c r="C26" s="10" t="s">
        <v>34</v>
      </c>
      <c r="D26" s="10" t="s">
        <v>34</v>
      </c>
      <c r="E26" s="10" t="s">
        <v>34</v>
      </c>
      <c r="F26" s="10" t="s">
        <v>34</v>
      </c>
      <c r="G26" s="10" t="n">
        <v>4</v>
      </c>
      <c r="H26" s="10" t="s">
        <v>34</v>
      </c>
      <c r="I26" s="10" t="s">
        <v>34</v>
      </c>
      <c r="J26" s="10" t="s">
        <v>34</v>
      </c>
      <c r="K26" s="10" t="s">
        <v>34</v>
      </c>
      <c r="L26" s="10" t="s">
        <v>34</v>
      </c>
      <c r="M26" s="10" t="s">
        <v>34</v>
      </c>
      <c r="N26" s="10" t="s">
        <v>34</v>
      </c>
      <c r="O26" s="10" t="s">
        <v>34</v>
      </c>
      <c r="P26" s="10" t="n">
        <v>5</v>
      </c>
      <c r="Q26" s="10" t="n">
        <v>3</v>
      </c>
      <c r="R26" s="10" t="s">
        <v>34</v>
      </c>
      <c r="S26" s="10" t="s">
        <v>34</v>
      </c>
      <c r="T26" s="10" t="s">
        <v>34</v>
      </c>
      <c r="U26" s="10" t="n">
        <v>3</v>
      </c>
      <c r="V26" s="10" t="s">
        <v>34</v>
      </c>
      <c r="W26" s="10" t="s">
        <v>34</v>
      </c>
      <c r="X26" s="10" t="s">
        <v>34</v>
      </c>
      <c r="Y26" s="10" t="s">
        <v>34</v>
      </c>
      <c r="Z26" s="10" t="s">
        <v>34</v>
      </c>
      <c r="AA26" s="10" t="s">
        <v>34</v>
      </c>
      <c r="AB26" s="10" t="s">
        <v>34</v>
      </c>
      <c r="AC26" s="10" t="s">
        <v>34</v>
      </c>
    </row>
    <row r="27" customFormat="false" ht="14.25" hidden="false" customHeight="true" outlineLevel="0" collapsed="false">
      <c r="A27" s="9" t="s">
        <v>56</v>
      </c>
      <c r="B27" s="10" t="n">
        <v>1225</v>
      </c>
      <c r="C27" s="10" t="n">
        <v>83</v>
      </c>
      <c r="D27" s="10" t="n">
        <v>162</v>
      </c>
      <c r="E27" s="10" t="n">
        <v>271</v>
      </c>
      <c r="F27" s="10" t="n">
        <v>58</v>
      </c>
      <c r="G27" s="10" t="n">
        <v>260</v>
      </c>
      <c r="H27" s="10" t="n">
        <v>391</v>
      </c>
      <c r="I27" s="10" t="n">
        <v>265</v>
      </c>
      <c r="J27" s="10" t="n">
        <v>77</v>
      </c>
      <c r="K27" s="10" t="n">
        <v>188</v>
      </c>
      <c r="L27" s="10" t="n">
        <v>77</v>
      </c>
      <c r="M27" s="10" t="n">
        <v>28</v>
      </c>
      <c r="N27" s="10" t="n">
        <v>96</v>
      </c>
      <c r="O27" s="10" t="n">
        <v>184</v>
      </c>
      <c r="P27" s="10" t="n">
        <v>823</v>
      </c>
      <c r="Q27" s="10" t="n">
        <v>164</v>
      </c>
      <c r="R27" s="10" t="n">
        <v>153</v>
      </c>
      <c r="S27" s="10" t="n">
        <v>506</v>
      </c>
      <c r="T27" s="10" t="n">
        <v>94</v>
      </c>
      <c r="U27" s="10" t="n">
        <v>370</v>
      </c>
      <c r="V27" s="10" t="n">
        <v>187</v>
      </c>
      <c r="W27" s="10" t="n">
        <v>110</v>
      </c>
      <c r="X27" s="10" t="n">
        <v>82</v>
      </c>
      <c r="Y27" s="10" t="n">
        <v>57</v>
      </c>
      <c r="Z27" s="10" t="n">
        <v>56</v>
      </c>
      <c r="AA27" s="10" t="n">
        <v>37</v>
      </c>
      <c r="AB27" s="10" t="n">
        <v>25</v>
      </c>
      <c r="AC27" s="10" t="n">
        <v>301</v>
      </c>
    </row>
    <row r="28" customFormat="false" ht="14.25" hidden="false" customHeight="true" outlineLevel="0" collapsed="false">
      <c r="A28" s="9" t="s">
        <v>57</v>
      </c>
      <c r="B28" s="10" t="n">
        <v>50</v>
      </c>
      <c r="C28" s="10" t="s">
        <v>34</v>
      </c>
      <c r="D28" s="10" t="n">
        <v>4</v>
      </c>
      <c r="E28" s="10" t="n">
        <v>16</v>
      </c>
      <c r="F28" s="10" t="s">
        <v>34</v>
      </c>
      <c r="G28" s="10" t="n">
        <v>10</v>
      </c>
      <c r="H28" s="10" t="n">
        <v>20</v>
      </c>
      <c r="I28" s="10" t="n">
        <v>15</v>
      </c>
      <c r="J28" s="10" t="n">
        <v>9</v>
      </c>
      <c r="K28" s="10" t="n">
        <v>6</v>
      </c>
      <c r="L28" s="10" t="s">
        <v>34</v>
      </c>
      <c r="M28" s="10" t="n">
        <v>3</v>
      </c>
      <c r="N28" s="10" t="n">
        <v>5</v>
      </c>
      <c r="O28" s="10" t="n">
        <v>9</v>
      </c>
      <c r="P28" s="10" t="n">
        <v>30</v>
      </c>
      <c r="Q28" s="10" t="n">
        <v>6</v>
      </c>
      <c r="R28" s="10" t="n">
        <v>9</v>
      </c>
      <c r="S28" s="10" t="n">
        <v>15</v>
      </c>
      <c r="T28" s="10" t="n">
        <v>3</v>
      </c>
      <c r="U28" s="10" t="n">
        <v>9</v>
      </c>
      <c r="V28" s="10" t="n">
        <v>9</v>
      </c>
      <c r="W28" s="10" t="n">
        <v>6</v>
      </c>
      <c r="X28" s="10" t="n">
        <v>3</v>
      </c>
      <c r="Y28" s="10" t="s">
        <v>34</v>
      </c>
      <c r="Z28" s="10" t="s">
        <v>34</v>
      </c>
      <c r="AA28" s="10" t="s">
        <v>34</v>
      </c>
      <c r="AB28" s="10" t="n">
        <v>4</v>
      </c>
      <c r="AC28" s="10" t="n">
        <v>15</v>
      </c>
    </row>
    <row r="29" customFormat="false" ht="14.25" hidden="false" customHeight="true" outlineLevel="0" collapsed="false">
      <c r="A29" s="9" t="s">
        <v>58</v>
      </c>
      <c r="B29" s="10" t="n">
        <v>251</v>
      </c>
      <c r="C29" s="10" t="n">
        <v>8</v>
      </c>
      <c r="D29" s="10" t="n">
        <v>31</v>
      </c>
      <c r="E29" s="10" t="n">
        <v>64</v>
      </c>
      <c r="F29" s="10" t="n">
        <v>7</v>
      </c>
      <c r="G29" s="10" t="n">
        <v>63</v>
      </c>
      <c r="H29" s="10" t="n">
        <v>78</v>
      </c>
      <c r="I29" s="10" t="n">
        <v>42</v>
      </c>
      <c r="J29" s="10" t="n">
        <v>8</v>
      </c>
      <c r="K29" s="10" t="n">
        <v>34</v>
      </c>
      <c r="L29" s="10" t="n">
        <v>11</v>
      </c>
      <c r="M29" s="10" t="n">
        <v>6</v>
      </c>
      <c r="N29" s="10" t="n">
        <v>13</v>
      </c>
      <c r="O29" s="10" t="n">
        <v>35</v>
      </c>
      <c r="P29" s="10" t="n">
        <v>182</v>
      </c>
      <c r="Q29" s="10" t="n">
        <v>38</v>
      </c>
      <c r="R29" s="10" t="n">
        <v>50</v>
      </c>
      <c r="S29" s="10" t="n">
        <v>94</v>
      </c>
      <c r="T29" s="10" t="n">
        <v>15</v>
      </c>
      <c r="U29" s="10" t="n">
        <v>52</v>
      </c>
      <c r="V29" s="10" t="n">
        <v>28</v>
      </c>
      <c r="W29" s="10" t="n">
        <v>21</v>
      </c>
      <c r="X29" s="10" t="n">
        <v>18</v>
      </c>
      <c r="Y29" s="10" t="n">
        <v>18</v>
      </c>
      <c r="Z29" s="10" t="n">
        <v>15</v>
      </c>
      <c r="AA29" s="10" t="n">
        <v>10</v>
      </c>
      <c r="AB29" s="10" t="n">
        <v>7</v>
      </c>
      <c r="AC29" s="10" t="n">
        <v>82</v>
      </c>
    </row>
    <row r="30" customFormat="false" ht="14.25" hidden="false" customHeight="true" outlineLevel="0" collapsed="false">
      <c r="A30" s="9" t="s">
        <v>59</v>
      </c>
      <c r="B30" s="10" t="n">
        <v>58</v>
      </c>
      <c r="C30" s="10" t="n">
        <v>3</v>
      </c>
      <c r="D30" s="10" t="n">
        <v>11</v>
      </c>
      <c r="E30" s="10" t="n">
        <v>13</v>
      </c>
      <c r="F30" s="10" t="s">
        <v>34</v>
      </c>
      <c r="G30" s="10" t="n">
        <v>8</v>
      </c>
      <c r="H30" s="10" t="n">
        <v>21</v>
      </c>
      <c r="I30" s="10" t="n">
        <v>10</v>
      </c>
      <c r="J30" s="10" t="s">
        <v>34</v>
      </c>
      <c r="K30" s="10" t="n">
        <v>9</v>
      </c>
      <c r="L30" s="10" t="n">
        <v>4</v>
      </c>
      <c r="M30" s="10" t="s">
        <v>34</v>
      </c>
      <c r="N30" s="10" t="n">
        <v>3</v>
      </c>
      <c r="O30" s="10" t="n">
        <v>7</v>
      </c>
      <c r="P30" s="10" t="n">
        <v>41</v>
      </c>
      <c r="Q30" s="10" t="n">
        <v>12</v>
      </c>
      <c r="R30" s="10" t="s">
        <v>34</v>
      </c>
      <c r="S30" s="10" t="n">
        <v>27</v>
      </c>
      <c r="T30" s="10" t="n">
        <v>6</v>
      </c>
      <c r="U30" s="10" t="n">
        <v>14</v>
      </c>
      <c r="V30" s="10" t="n">
        <v>10</v>
      </c>
      <c r="W30" s="10" t="n">
        <v>4</v>
      </c>
      <c r="X30" s="10" t="n">
        <v>8</v>
      </c>
      <c r="Y30" s="10" t="s">
        <v>34</v>
      </c>
      <c r="Z30" s="10" t="s">
        <v>34</v>
      </c>
      <c r="AA30" s="10" t="n">
        <v>3</v>
      </c>
      <c r="AB30" s="10" t="s">
        <v>34</v>
      </c>
      <c r="AC30" s="10" t="n">
        <v>16</v>
      </c>
    </row>
    <row r="31" customFormat="false" ht="14.25" hidden="false" customHeight="true" outlineLevel="0" collapsed="false">
      <c r="A31" s="9" t="s">
        <v>60</v>
      </c>
      <c r="B31" s="10" t="n">
        <v>866</v>
      </c>
      <c r="C31" s="10" t="n">
        <v>28</v>
      </c>
      <c r="D31" s="10" t="n">
        <v>112</v>
      </c>
      <c r="E31" s="10" t="n">
        <v>230</v>
      </c>
      <c r="F31" s="10" t="n">
        <v>16</v>
      </c>
      <c r="G31" s="10" t="n">
        <v>147</v>
      </c>
      <c r="H31" s="10" t="n">
        <v>333</v>
      </c>
      <c r="I31" s="10" t="n">
        <v>111</v>
      </c>
      <c r="J31" s="10" t="n">
        <v>53</v>
      </c>
      <c r="K31" s="10" t="n">
        <v>58</v>
      </c>
      <c r="L31" s="10" t="n">
        <v>49</v>
      </c>
      <c r="M31" s="10" t="n">
        <v>11</v>
      </c>
      <c r="N31" s="10" t="n">
        <v>39</v>
      </c>
      <c r="O31" s="10" t="n">
        <v>110</v>
      </c>
      <c r="P31" s="10" t="n">
        <v>662</v>
      </c>
      <c r="Q31" s="10" t="n">
        <v>132</v>
      </c>
      <c r="R31" s="10" t="n">
        <v>135</v>
      </c>
      <c r="S31" s="10" t="n">
        <v>395</v>
      </c>
      <c r="T31" s="10" t="n">
        <v>44</v>
      </c>
      <c r="U31" s="10" t="n">
        <v>195</v>
      </c>
      <c r="V31" s="10" t="n">
        <v>128</v>
      </c>
      <c r="W31" s="10" t="n">
        <v>76</v>
      </c>
      <c r="X31" s="10" t="n">
        <v>56</v>
      </c>
      <c r="Y31" s="10" t="n">
        <v>52</v>
      </c>
      <c r="Z31" s="10" t="n">
        <v>48</v>
      </c>
      <c r="AA31" s="10" t="n">
        <v>39</v>
      </c>
      <c r="AB31" s="10" t="n">
        <v>23</v>
      </c>
      <c r="AC31" s="10" t="n">
        <v>249</v>
      </c>
    </row>
    <row r="32" customFormat="false" ht="14.25" hidden="false" customHeight="true" outlineLevel="0" collapsed="false">
      <c r="A32" s="9" t="s">
        <v>61</v>
      </c>
      <c r="B32" s="10" t="n">
        <v>1129</v>
      </c>
      <c r="C32" s="10" t="n">
        <v>61</v>
      </c>
      <c r="D32" s="10" t="n">
        <v>153</v>
      </c>
      <c r="E32" s="10" t="n">
        <v>250</v>
      </c>
      <c r="F32" s="10" t="n">
        <v>55</v>
      </c>
      <c r="G32" s="10" t="n">
        <v>237</v>
      </c>
      <c r="H32" s="10" t="n">
        <v>373</v>
      </c>
      <c r="I32" s="10" t="n">
        <v>285</v>
      </c>
      <c r="J32" s="10" t="n">
        <v>36</v>
      </c>
      <c r="K32" s="10" t="n">
        <v>249</v>
      </c>
      <c r="L32" s="10" t="n">
        <v>59</v>
      </c>
      <c r="M32" s="10" t="n">
        <v>17</v>
      </c>
      <c r="N32" s="10" t="n">
        <v>90</v>
      </c>
      <c r="O32" s="10" t="n">
        <v>184</v>
      </c>
      <c r="P32" s="10" t="n">
        <v>703</v>
      </c>
      <c r="Q32" s="10" t="n">
        <v>145</v>
      </c>
      <c r="R32" s="10" t="n">
        <v>141</v>
      </c>
      <c r="S32" s="10" t="n">
        <v>417</v>
      </c>
      <c r="T32" s="10" t="n">
        <v>135</v>
      </c>
      <c r="U32" s="10" t="n">
        <v>376</v>
      </c>
      <c r="V32" s="10" t="n">
        <v>147</v>
      </c>
      <c r="W32" s="10" t="n">
        <v>99</v>
      </c>
      <c r="X32" s="10" t="n">
        <v>80</v>
      </c>
      <c r="Y32" s="10" t="n">
        <v>51</v>
      </c>
      <c r="Z32" s="10" t="n">
        <v>46</v>
      </c>
      <c r="AA32" s="10" t="n">
        <v>39</v>
      </c>
      <c r="AB32" s="10" t="n">
        <v>19</v>
      </c>
      <c r="AC32" s="10" t="n">
        <v>272</v>
      </c>
    </row>
    <row r="33" customFormat="false" ht="14.25" hidden="false" customHeight="true" outlineLevel="0" collapsed="false">
      <c r="A33" s="9" t="s">
        <v>62</v>
      </c>
      <c r="B33" s="10" t="n">
        <v>35</v>
      </c>
      <c r="C33" s="10" t="s">
        <v>34</v>
      </c>
      <c r="D33" s="10" t="n">
        <v>4</v>
      </c>
      <c r="E33" s="10" t="n">
        <v>10</v>
      </c>
      <c r="F33" s="10" t="s">
        <v>34</v>
      </c>
      <c r="G33" s="10" t="n">
        <v>8</v>
      </c>
      <c r="H33" s="10" t="n">
        <v>12</v>
      </c>
      <c r="I33" s="10" t="n">
        <v>3</v>
      </c>
      <c r="J33" s="10" t="s">
        <v>34</v>
      </c>
      <c r="K33" s="10" t="n">
        <v>3</v>
      </c>
      <c r="L33" s="10" t="s">
        <v>34</v>
      </c>
      <c r="M33" s="10" t="s">
        <v>34</v>
      </c>
      <c r="N33" s="10" t="n">
        <v>6</v>
      </c>
      <c r="O33" s="10" t="s">
        <v>34</v>
      </c>
      <c r="P33" s="10" t="n">
        <v>28</v>
      </c>
      <c r="Q33" s="10" t="n">
        <v>4</v>
      </c>
      <c r="R33" s="10" t="n">
        <v>6</v>
      </c>
      <c r="S33" s="10" t="n">
        <v>18</v>
      </c>
      <c r="T33" s="10" t="s">
        <v>34</v>
      </c>
      <c r="U33" s="10" t="n">
        <v>10</v>
      </c>
      <c r="V33" s="10" t="n">
        <v>5</v>
      </c>
      <c r="W33" s="10" t="s">
        <v>34</v>
      </c>
      <c r="X33" s="10" t="n">
        <v>5</v>
      </c>
      <c r="Y33" s="10" t="n">
        <v>3</v>
      </c>
      <c r="Z33" s="10" t="s">
        <v>34</v>
      </c>
      <c r="AA33" s="10" t="n">
        <v>3</v>
      </c>
      <c r="AB33" s="10" t="s">
        <v>34</v>
      </c>
      <c r="AC33" s="10" t="n">
        <v>7</v>
      </c>
    </row>
    <row r="34" customFormat="false" ht="14.25" hidden="false" customHeight="true" outlineLevel="0" collapsed="false">
      <c r="A34" s="9" t="s">
        <v>63</v>
      </c>
      <c r="B34" s="10" t="n">
        <v>56</v>
      </c>
      <c r="C34" s="10" t="n">
        <v>4</v>
      </c>
      <c r="D34" s="10" t="n">
        <v>6</v>
      </c>
      <c r="E34" s="10" t="n">
        <v>22</v>
      </c>
      <c r="F34" s="10" t="s">
        <v>34</v>
      </c>
      <c r="G34" s="10" t="n">
        <v>12</v>
      </c>
      <c r="H34" s="10" t="n">
        <v>12</v>
      </c>
      <c r="I34" s="10" t="n">
        <v>12</v>
      </c>
      <c r="J34" s="10" t="s">
        <v>34</v>
      </c>
      <c r="K34" s="10" t="n">
        <v>10</v>
      </c>
      <c r="L34" s="10" t="n">
        <v>5</v>
      </c>
      <c r="M34" s="10" t="n">
        <v>4</v>
      </c>
      <c r="N34" s="10" t="s">
        <v>34</v>
      </c>
      <c r="O34" s="10" t="n">
        <v>5</v>
      </c>
      <c r="P34" s="10" t="n">
        <v>41</v>
      </c>
      <c r="Q34" s="10" t="n">
        <v>4</v>
      </c>
      <c r="R34" s="10" t="n">
        <v>11</v>
      </c>
      <c r="S34" s="10" t="n">
        <v>26</v>
      </c>
      <c r="T34" s="10" t="n">
        <v>4</v>
      </c>
      <c r="U34" s="10" t="n">
        <v>14</v>
      </c>
      <c r="V34" s="10" t="n">
        <v>12</v>
      </c>
      <c r="W34" s="10" t="n">
        <v>6</v>
      </c>
      <c r="X34" s="10" t="n">
        <v>3</v>
      </c>
      <c r="Y34" s="10" t="n">
        <v>3</v>
      </c>
      <c r="Z34" s="10" t="n">
        <v>3</v>
      </c>
      <c r="AA34" s="10" t="s">
        <v>34</v>
      </c>
      <c r="AB34" s="10" t="s">
        <v>34</v>
      </c>
      <c r="AC34" s="10" t="n">
        <v>12</v>
      </c>
    </row>
    <row r="35" customFormat="false" ht="14.25" hidden="false" customHeight="true" outlineLevel="0" collapsed="false">
      <c r="A35" s="9" t="s">
        <v>64</v>
      </c>
      <c r="B35" s="10" t="n">
        <v>946</v>
      </c>
      <c r="C35" s="10" t="n">
        <v>58</v>
      </c>
      <c r="D35" s="10" t="n">
        <v>114</v>
      </c>
      <c r="E35" s="10" t="n">
        <v>176</v>
      </c>
      <c r="F35" s="10" t="n">
        <v>31</v>
      </c>
      <c r="G35" s="10" t="n">
        <v>204</v>
      </c>
      <c r="H35" s="10" t="n">
        <v>363</v>
      </c>
      <c r="I35" s="10" t="n">
        <v>48</v>
      </c>
      <c r="J35" s="10" t="n">
        <v>31</v>
      </c>
      <c r="K35" s="10" t="n">
        <v>17</v>
      </c>
      <c r="L35" s="10" t="n">
        <v>51</v>
      </c>
      <c r="M35" s="10" t="n">
        <v>3</v>
      </c>
      <c r="N35" s="10" t="n">
        <v>50</v>
      </c>
      <c r="O35" s="10" t="n">
        <v>83</v>
      </c>
      <c r="P35" s="10" t="n">
        <v>732</v>
      </c>
      <c r="Q35" s="10" t="n">
        <v>88</v>
      </c>
      <c r="R35" s="10" t="n">
        <v>174</v>
      </c>
      <c r="S35" s="10" t="n">
        <v>470</v>
      </c>
      <c r="T35" s="10" t="n">
        <v>78</v>
      </c>
      <c r="U35" s="10" t="n">
        <v>268</v>
      </c>
      <c r="V35" s="10" t="n">
        <v>126</v>
      </c>
      <c r="W35" s="10" t="n">
        <v>65</v>
      </c>
      <c r="X35" s="10" t="n">
        <v>72</v>
      </c>
      <c r="Y35" s="10" t="n">
        <v>48</v>
      </c>
      <c r="Z35" s="10" t="n">
        <v>41</v>
      </c>
      <c r="AA35" s="10" t="n">
        <v>39</v>
      </c>
      <c r="AB35" s="10" t="n">
        <v>17</v>
      </c>
      <c r="AC35" s="10" t="n">
        <v>270</v>
      </c>
    </row>
    <row r="36" customFormat="false" ht="14.25" hidden="false" customHeight="true" outlineLevel="0" collapsed="false">
      <c r="A36" s="9" t="s">
        <v>65</v>
      </c>
      <c r="B36" s="10" t="n">
        <v>88</v>
      </c>
      <c r="C36" s="10" t="n">
        <v>3</v>
      </c>
      <c r="D36" s="10" t="n">
        <v>14</v>
      </c>
      <c r="E36" s="10" t="n">
        <v>23</v>
      </c>
      <c r="F36" s="10" t="n">
        <v>3</v>
      </c>
      <c r="G36" s="10" t="n">
        <v>12</v>
      </c>
      <c r="H36" s="10" t="n">
        <v>33</v>
      </c>
      <c r="I36" s="10" t="n">
        <v>26</v>
      </c>
      <c r="J36" s="10" t="n">
        <v>6</v>
      </c>
      <c r="K36" s="10" t="n">
        <v>20</v>
      </c>
      <c r="L36" s="10" t="s">
        <v>34</v>
      </c>
      <c r="M36" s="10" t="s">
        <v>34</v>
      </c>
      <c r="N36" s="10" t="n">
        <v>4</v>
      </c>
      <c r="O36" s="10" t="n">
        <v>15</v>
      </c>
      <c r="P36" s="10" t="n">
        <v>60</v>
      </c>
      <c r="Q36" s="10" t="n">
        <v>15</v>
      </c>
      <c r="R36" s="10" t="n">
        <v>13</v>
      </c>
      <c r="S36" s="10" t="n">
        <v>32</v>
      </c>
      <c r="T36" s="10" t="n">
        <v>8</v>
      </c>
      <c r="U36" s="10" t="n">
        <v>29</v>
      </c>
      <c r="V36" s="10" t="n">
        <v>13</v>
      </c>
      <c r="W36" s="10" t="n">
        <v>9</v>
      </c>
      <c r="X36" s="10" t="n">
        <v>4</v>
      </c>
      <c r="Y36" s="10" t="n">
        <v>7</v>
      </c>
      <c r="Z36" s="10" t="n">
        <v>7</v>
      </c>
      <c r="AA36" s="10" t="n">
        <v>3</v>
      </c>
      <c r="AB36" s="10" t="s">
        <v>34</v>
      </c>
      <c r="AC36" s="10" t="n">
        <v>15</v>
      </c>
    </row>
    <row r="37" customFormat="false" ht="14.25" hidden="false" customHeight="true" outlineLevel="0" collapsed="false">
      <c r="A37" s="9" t="s">
        <v>66</v>
      </c>
      <c r="B37" s="10" t="n">
        <v>126</v>
      </c>
      <c r="C37" s="10" t="s">
        <v>34</v>
      </c>
      <c r="D37" s="10" t="n">
        <v>19</v>
      </c>
      <c r="E37" s="10" t="n">
        <v>36</v>
      </c>
      <c r="F37" s="10" t="n">
        <v>6</v>
      </c>
      <c r="G37" s="10" t="n">
        <v>24</v>
      </c>
      <c r="H37" s="10" t="n">
        <v>40</v>
      </c>
      <c r="I37" s="10" t="n">
        <v>39</v>
      </c>
      <c r="J37" s="10" t="n">
        <v>5</v>
      </c>
      <c r="K37" s="10" t="n">
        <v>34</v>
      </c>
      <c r="L37" s="10" t="n">
        <v>6</v>
      </c>
      <c r="M37" s="10" t="n">
        <v>5</v>
      </c>
      <c r="N37" s="10" t="n">
        <v>7</v>
      </c>
      <c r="O37" s="10" t="n">
        <v>27</v>
      </c>
      <c r="P37" s="10" t="n">
        <v>78</v>
      </c>
      <c r="Q37" s="10" t="n">
        <v>23</v>
      </c>
      <c r="R37" s="10" t="n">
        <v>20</v>
      </c>
      <c r="S37" s="10" t="n">
        <v>35</v>
      </c>
      <c r="T37" s="10" t="n">
        <v>9</v>
      </c>
      <c r="U37" s="10" t="n">
        <v>33</v>
      </c>
      <c r="V37" s="10" t="n">
        <v>19</v>
      </c>
      <c r="W37" s="10" t="n">
        <v>12</v>
      </c>
      <c r="X37" s="10" t="n">
        <v>6</v>
      </c>
      <c r="Y37" s="10" t="n">
        <v>7</v>
      </c>
      <c r="Z37" s="10" t="n">
        <v>3</v>
      </c>
      <c r="AA37" s="10" t="n">
        <v>3</v>
      </c>
      <c r="AB37" s="10" t="n">
        <v>3</v>
      </c>
      <c r="AC37" s="10" t="n">
        <v>40</v>
      </c>
    </row>
    <row r="38" customFormat="false" ht="14.25" hidden="false" customHeight="true" outlineLevel="0" collapsed="false">
      <c r="A38" s="9" t="s">
        <v>67</v>
      </c>
      <c r="B38" s="10" t="n">
        <v>13566</v>
      </c>
      <c r="C38" s="10" t="n">
        <v>563</v>
      </c>
      <c r="D38" s="10" t="n">
        <v>1813</v>
      </c>
      <c r="E38" s="10" t="n">
        <v>3248</v>
      </c>
      <c r="F38" s="10" t="n">
        <v>557</v>
      </c>
      <c r="G38" s="10" t="n">
        <v>2841</v>
      </c>
      <c r="H38" s="10" t="n">
        <v>4544</v>
      </c>
      <c r="I38" s="10" t="n">
        <v>2257</v>
      </c>
      <c r="J38" s="10" t="n">
        <v>891</v>
      </c>
      <c r="K38" s="10" t="n">
        <v>1366</v>
      </c>
      <c r="L38" s="10" t="n">
        <v>905</v>
      </c>
      <c r="M38" s="10" t="n">
        <v>136</v>
      </c>
      <c r="N38" s="10" t="n">
        <v>585</v>
      </c>
      <c r="O38" s="10" t="n">
        <v>1543</v>
      </c>
      <c r="P38" s="10" t="n">
        <v>9941</v>
      </c>
      <c r="Q38" s="10" t="n">
        <v>1692</v>
      </c>
      <c r="R38" s="10" t="n">
        <v>1914</v>
      </c>
      <c r="S38" s="10" t="n">
        <v>6335</v>
      </c>
      <c r="T38" s="10" t="n">
        <v>1361</v>
      </c>
      <c r="U38" s="10" t="n">
        <v>3800</v>
      </c>
      <c r="V38" s="10" t="n">
        <v>1873</v>
      </c>
      <c r="W38" s="10" t="n">
        <v>1135</v>
      </c>
      <c r="X38" s="10" t="n">
        <v>948</v>
      </c>
      <c r="Y38" s="10" t="n">
        <v>661</v>
      </c>
      <c r="Z38" s="10" t="n">
        <v>625</v>
      </c>
      <c r="AA38" s="10" t="n">
        <v>536</v>
      </c>
      <c r="AB38" s="10" t="n">
        <v>222</v>
      </c>
      <c r="AC38" s="10" t="n">
        <v>3766</v>
      </c>
    </row>
    <row r="39" customFormat="false" ht="14.25" hidden="false" customHeight="true" outlineLevel="0" collapsed="false">
      <c r="A39" s="9" t="s">
        <v>68</v>
      </c>
      <c r="B39" s="10" t="n">
        <v>68</v>
      </c>
      <c r="C39" s="10" t="n">
        <v>4</v>
      </c>
      <c r="D39" s="10" t="n">
        <v>7</v>
      </c>
      <c r="E39" s="10" t="n">
        <v>16</v>
      </c>
      <c r="F39" s="10" t="s">
        <v>34</v>
      </c>
      <c r="G39" s="10" t="n">
        <v>20</v>
      </c>
      <c r="H39" s="10" t="n">
        <v>20</v>
      </c>
      <c r="I39" s="10" t="n">
        <v>27</v>
      </c>
      <c r="J39" s="10" t="n">
        <v>3</v>
      </c>
      <c r="K39" s="10" t="n">
        <v>24</v>
      </c>
      <c r="L39" s="10" t="s">
        <v>34</v>
      </c>
      <c r="M39" s="10" t="n">
        <v>3</v>
      </c>
      <c r="N39" s="10" t="n">
        <v>4</v>
      </c>
      <c r="O39" s="10" t="n">
        <v>9</v>
      </c>
      <c r="P39" s="10" t="n">
        <v>40</v>
      </c>
      <c r="Q39" s="10" t="n">
        <v>6</v>
      </c>
      <c r="R39" s="10" t="n">
        <v>5</v>
      </c>
      <c r="S39" s="10" t="n">
        <v>29</v>
      </c>
      <c r="T39" s="10" t="n">
        <v>12</v>
      </c>
      <c r="U39" s="10" t="n">
        <v>17</v>
      </c>
      <c r="V39" s="10" t="n">
        <v>16</v>
      </c>
      <c r="W39" s="10" t="n">
        <v>6</v>
      </c>
      <c r="X39" s="10" t="n">
        <v>8</v>
      </c>
      <c r="Y39" s="10" t="n">
        <v>5</v>
      </c>
      <c r="Z39" s="10" t="n">
        <v>3</v>
      </c>
      <c r="AA39" s="10" t="n">
        <v>4</v>
      </c>
      <c r="AB39" s="10" t="s">
        <v>34</v>
      </c>
      <c r="AC39" s="10" t="n">
        <v>9</v>
      </c>
    </row>
    <row r="40" customFormat="false" ht="14.25" hidden="false" customHeight="true" outlineLevel="0" collapsed="false">
      <c r="A40" s="9" t="s">
        <v>69</v>
      </c>
      <c r="B40" s="10" t="n">
        <v>318</v>
      </c>
      <c r="C40" s="10" t="n">
        <v>16</v>
      </c>
      <c r="D40" s="10" t="n">
        <v>54</v>
      </c>
      <c r="E40" s="10" t="n">
        <v>63</v>
      </c>
      <c r="F40" s="10" t="n">
        <v>10</v>
      </c>
      <c r="G40" s="10" t="n">
        <v>81</v>
      </c>
      <c r="H40" s="10" t="n">
        <v>94</v>
      </c>
      <c r="I40" s="10" t="n">
        <v>93</v>
      </c>
      <c r="J40" s="10" t="n">
        <v>10</v>
      </c>
      <c r="K40" s="10" t="n">
        <v>83</v>
      </c>
      <c r="L40" s="10" t="n">
        <v>14</v>
      </c>
      <c r="M40" s="10" t="n">
        <v>15</v>
      </c>
      <c r="N40" s="10" t="n">
        <v>20</v>
      </c>
      <c r="O40" s="10" t="n">
        <v>60</v>
      </c>
      <c r="P40" s="10" t="n">
        <v>204</v>
      </c>
      <c r="Q40" s="10" t="n">
        <v>43</v>
      </c>
      <c r="R40" s="10" t="n">
        <v>37</v>
      </c>
      <c r="S40" s="10" t="n">
        <v>124</v>
      </c>
      <c r="T40" s="10" t="n">
        <v>19</v>
      </c>
      <c r="U40" s="10" t="n">
        <v>84</v>
      </c>
      <c r="V40" s="10" t="n">
        <v>53</v>
      </c>
      <c r="W40" s="10" t="n">
        <v>29</v>
      </c>
      <c r="X40" s="10" t="n">
        <v>24</v>
      </c>
      <c r="Y40" s="10" t="n">
        <v>19</v>
      </c>
      <c r="Z40" s="10" t="n">
        <v>18</v>
      </c>
      <c r="AA40" s="10" t="n">
        <v>9</v>
      </c>
      <c r="AB40" s="10" t="n">
        <v>8</v>
      </c>
      <c r="AC40" s="10" t="n">
        <v>74</v>
      </c>
    </row>
    <row r="41" customFormat="false" ht="14.25" hidden="false" customHeight="true" outlineLevel="0" collapsed="false">
      <c r="A41" s="9" t="s">
        <v>70</v>
      </c>
      <c r="B41" s="10" t="n">
        <v>237</v>
      </c>
      <c r="C41" s="10" t="n">
        <v>5</v>
      </c>
      <c r="D41" s="10" t="n">
        <v>29</v>
      </c>
      <c r="E41" s="10" t="n">
        <v>69</v>
      </c>
      <c r="F41" s="10" t="n">
        <v>6</v>
      </c>
      <c r="G41" s="10" t="n">
        <v>37</v>
      </c>
      <c r="H41" s="10" t="n">
        <v>91</v>
      </c>
      <c r="I41" s="10" t="n">
        <v>33</v>
      </c>
      <c r="J41" s="10" t="n">
        <v>17</v>
      </c>
      <c r="K41" s="10" t="n">
        <v>16</v>
      </c>
      <c r="L41" s="10" t="n">
        <v>18</v>
      </c>
      <c r="M41" s="10" t="n">
        <v>6</v>
      </c>
      <c r="N41" s="10" t="n">
        <v>11</v>
      </c>
      <c r="O41" s="10" t="n">
        <v>33</v>
      </c>
      <c r="P41" s="10" t="n">
        <v>180</v>
      </c>
      <c r="Q41" s="10" t="n">
        <v>40</v>
      </c>
      <c r="R41" s="10" t="n">
        <v>37</v>
      </c>
      <c r="S41" s="10" t="n">
        <v>103</v>
      </c>
      <c r="T41" s="10" t="n">
        <v>7</v>
      </c>
      <c r="U41" s="10" t="n">
        <v>63</v>
      </c>
      <c r="V41" s="10" t="n">
        <v>33</v>
      </c>
      <c r="W41" s="10" t="n">
        <v>23</v>
      </c>
      <c r="X41" s="10" t="n">
        <v>12</v>
      </c>
      <c r="Y41" s="10" t="n">
        <v>13</v>
      </c>
      <c r="Z41" s="10" t="n">
        <v>9</v>
      </c>
      <c r="AA41" s="10" t="n">
        <v>11</v>
      </c>
      <c r="AB41" s="10" t="n">
        <v>10</v>
      </c>
      <c r="AC41" s="10" t="n">
        <v>63</v>
      </c>
    </row>
    <row r="42" customFormat="false" ht="14.25" hidden="false" customHeight="true" outlineLevel="0" collapsed="false">
      <c r="A42" s="9" t="s">
        <v>71</v>
      </c>
      <c r="B42" s="10" t="n">
        <v>152</v>
      </c>
      <c r="C42" s="10" t="n">
        <v>9</v>
      </c>
      <c r="D42" s="10" t="n">
        <v>27</v>
      </c>
      <c r="E42" s="10" t="n">
        <v>40</v>
      </c>
      <c r="F42" s="10" t="n">
        <v>7</v>
      </c>
      <c r="G42" s="10" t="n">
        <v>33</v>
      </c>
      <c r="H42" s="10" t="n">
        <v>36</v>
      </c>
      <c r="I42" s="10" t="n">
        <v>52</v>
      </c>
      <c r="J42" s="10" t="n">
        <v>11</v>
      </c>
      <c r="K42" s="10" t="n">
        <v>41</v>
      </c>
      <c r="L42" s="10" t="n">
        <v>6</v>
      </c>
      <c r="M42" s="10" t="n">
        <v>7</v>
      </c>
      <c r="N42" s="10" t="n">
        <v>10</v>
      </c>
      <c r="O42" s="10" t="n">
        <v>36</v>
      </c>
      <c r="P42" s="10" t="n">
        <v>77</v>
      </c>
      <c r="Q42" s="10" t="n">
        <v>16</v>
      </c>
      <c r="R42" s="10" t="n">
        <v>12</v>
      </c>
      <c r="S42" s="10" t="n">
        <v>49</v>
      </c>
      <c r="T42" s="10" t="n">
        <v>22</v>
      </c>
      <c r="U42" s="10" t="n">
        <v>48</v>
      </c>
      <c r="V42" s="10" t="n">
        <v>30</v>
      </c>
      <c r="W42" s="10" t="n">
        <v>13</v>
      </c>
      <c r="X42" s="10" t="n">
        <v>15</v>
      </c>
      <c r="Y42" s="10" t="n">
        <v>8</v>
      </c>
      <c r="Z42" s="10" t="n">
        <v>6</v>
      </c>
      <c r="AA42" s="10" t="n">
        <v>6</v>
      </c>
      <c r="AB42" s="10" t="s">
        <v>34</v>
      </c>
      <c r="AC42" s="10" t="n">
        <v>25</v>
      </c>
    </row>
    <row r="43" customFormat="false" ht="14.25" hidden="false" customHeight="true" outlineLevel="0" collapsed="false">
      <c r="A43" s="9" t="s">
        <v>72</v>
      </c>
      <c r="B43" s="10" t="n">
        <v>35</v>
      </c>
      <c r="C43" s="10" t="s">
        <v>34</v>
      </c>
      <c r="D43" s="10" t="s">
        <v>34</v>
      </c>
      <c r="E43" s="10" t="n">
        <v>11</v>
      </c>
      <c r="F43" s="10" t="s">
        <v>34</v>
      </c>
      <c r="G43" s="10" t="n">
        <v>7</v>
      </c>
      <c r="H43" s="10" t="n">
        <v>14</v>
      </c>
      <c r="I43" s="10" t="s">
        <v>34</v>
      </c>
      <c r="J43" s="10" t="s">
        <v>34</v>
      </c>
      <c r="K43" s="10" t="s">
        <v>34</v>
      </c>
      <c r="L43" s="10" t="n">
        <v>3</v>
      </c>
      <c r="M43" s="10" t="s">
        <v>34</v>
      </c>
      <c r="N43" s="10" t="s">
        <v>34</v>
      </c>
      <c r="O43" s="10" t="s">
        <v>34</v>
      </c>
      <c r="P43" s="10" t="n">
        <v>30</v>
      </c>
      <c r="Q43" s="10" t="n">
        <v>7</v>
      </c>
      <c r="R43" s="10" t="n">
        <v>5</v>
      </c>
      <c r="S43" s="10" t="n">
        <v>18</v>
      </c>
      <c r="T43" s="10" t="s">
        <v>34</v>
      </c>
      <c r="U43" s="10" t="n">
        <v>7</v>
      </c>
      <c r="V43" s="10" t="n">
        <v>3</v>
      </c>
      <c r="W43" s="10" t="n">
        <v>3</v>
      </c>
      <c r="X43" s="10" t="n">
        <v>3</v>
      </c>
      <c r="Y43" s="10" t="s">
        <v>34</v>
      </c>
      <c r="Z43" s="10" t="n">
        <v>4</v>
      </c>
      <c r="AA43" s="10" t="s">
        <v>34</v>
      </c>
      <c r="AB43" s="10" t="s">
        <v>34</v>
      </c>
      <c r="AC43" s="10" t="n">
        <v>10</v>
      </c>
    </row>
    <row r="44" customFormat="false" ht="14.25" hidden="false" customHeight="true" outlineLevel="0" collapsed="false">
      <c r="A44" s="9" t="s">
        <v>73</v>
      </c>
      <c r="B44" s="10" t="n">
        <v>80</v>
      </c>
      <c r="C44" s="10" t="n">
        <v>5</v>
      </c>
      <c r="D44" s="10" t="n">
        <v>9</v>
      </c>
      <c r="E44" s="10" t="n">
        <v>25</v>
      </c>
      <c r="F44" s="10" t="s">
        <v>34</v>
      </c>
      <c r="G44" s="10" t="n">
        <v>13</v>
      </c>
      <c r="H44" s="10" t="n">
        <v>26</v>
      </c>
      <c r="I44" s="10" t="n">
        <v>24</v>
      </c>
      <c r="J44" s="10" t="n">
        <v>13</v>
      </c>
      <c r="K44" s="10" t="n">
        <v>11</v>
      </c>
      <c r="L44" s="10" t="n">
        <v>5</v>
      </c>
      <c r="M44" s="10" t="s">
        <v>34</v>
      </c>
      <c r="N44" s="10" t="n">
        <v>6</v>
      </c>
      <c r="O44" s="10" t="n">
        <v>13</v>
      </c>
      <c r="P44" s="10" t="n">
        <v>58</v>
      </c>
      <c r="Q44" s="10" t="n">
        <v>11</v>
      </c>
      <c r="R44" s="10" t="n">
        <v>15</v>
      </c>
      <c r="S44" s="10" t="n">
        <v>32</v>
      </c>
      <c r="T44" s="10" t="n">
        <v>3</v>
      </c>
      <c r="U44" s="10" t="n">
        <v>25</v>
      </c>
      <c r="V44" s="10" t="n">
        <v>9</v>
      </c>
      <c r="W44" s="10" t="n">
        <v>11</v>
      </c>
      <c r="X44" s="10" t="n">
        <v>6</v>
      </c>
      <c r="Y44" s="10" t="n">
        <v>3</v>
      </c>
      <c r="Z44" s="10" t="n">
        <v>5</v>
      </c>
      <c r="AA44" s="10" t="n">
        <v>3</v>
      </c>
      <c r="AB44" s="10" t="s">
        <v>34</v>
      </c>
      <c r="AC44" s="10" t="n">
        <v>18</v>
      </c>
    </row>
    <row r="45" customFormat="false" ht="14.25" hidden="false" customHeight="true" outlineLevel="0" collapsed="false">
      <c r="A45" s="9" t="s">
        <v>74</v>
      </c>
      <c r="B45" s="10" t="n">
        <v>50</v>
      </c>
      <c r="C45" s="10" t="n">
        <v>3</v>
      </c>
      <c r="D45" s="10" t="n">
        <v>6</v>
      </c>
      <c r="E45" s="10" t="n">
        <v>15</v>
      </c>
      <c r="F45" s="10" t="s">
        <v>34</v>
      </c>
      <c r="G45" s="10" t="n">
        <v>13</v>
      </c>
      <c r="H45" s="10" t="n">
        <v>12</v>
      </c>
      <c r="I45" s="10" t="n">
        <v>12</v>
      </c>
      <c r="J45" s="10" t="n">
        <v>4</v>
      </c>
      <c r="K45" s="10" t="n">
        <v>8</v>
      </c>
      <c r="L45" s="10" t="n">
        <v>3</v>
      </c>
      <c r="M45" s="10" t="s">
        <v>34</v>
      </c>
      <c r="N45" s="10" t="s">
        <v>34</v>
      </c>
      <c r="O45" s="10" t="n">
        <v>7</v>
      </c>
      <c r="P45" s="10" t="n">
        <v>36</v>
      </c>
      <c r="Q45" s="10" t="n">
        <v>5</v>
      </c>
      <c r="R45" s="10" t="n">
        <v>5</v>
      </c>
      <c r="S45" s="10" t="n">
        <v>26</v>
      </c>
      <c r="T45" s="10" t="n">
        <v>4</v>
      </c>
      <c r="U45" s="10" t="n">
        <v>19</v>
      </c>
      <c r="V45" s="10" t="n">
        <v>4</v>
      </c>
      <c r="W45" s="10" t="n">
        <v>5</v>
      </c>
      <c r="X45" s="10" t="n">
        <v>5</v>
      </c>
      <c r="Y45" s="10" t="n">
        <v>3</v>
      </c>
      <c r="Z45" s="10" t="n">
        <v>4</v>
      </c>
      <c r="AA45" s="10" t="s">
        <v>34</v>
      </c>
      <c r="AB45" s="10" t="s">
        <v>34</v>
      </c>
      <c r="AC45" s="10" t="n">
        <v>7</v>
      </c>
    </row>
    <row r="46" customFormat="false" ht="14.25" hidden="false" customHeight="true" outlineLevel="0" collapsed="false">
      <c r="A46" s="9" t="s">
        <v>75</v>
      </c>
      <c r="B46" s="10" t="n">
        <v>107</v>
      </c>
      <c r="C46" s="10" t="s">
        <v>34</v>
      </c>
      <c r="D46" s="10" t="n">
        <v>15</v>
      </c>
      <c r="E46" s="10" t="n">
        <v>27</v>
      </c>
      <c r="F46" s="10" t="n">
        <v>4</v>
      </c>
      <c r="G46" s="10" t="n">
        <v>24</v>
      </c>
      <c r="H46" s="10" t="n">
        <v>36</v>
      </c>
      <c r="I46" s="10" t="n">
        <v>21</v>
      </c>
      <c r="J46" s="10" t="n">
        <v>9</v>
      </c>
      <c r="K46" s="10" t="n">
        <v>12</v>
      </c>
      <c r="L46" s="10" t="n">
        <v>6</v>
      </c>
      <c r="M46" s="10" t="s">
        <v>34</v>
      </c>
      <c r="N46" s="10" t="n">
        <v>9</v>
      </c>
      <c r="O46" s="10" t="n">
        <v>17</v>
      </c>
      <c r="P46" s="10" t="n">
        <v>75</v>
      </c>
      <c r="Q46" s="10" t="n">
        <v>23</v>
      </c>
      <c r="R46" s="10" t="n">
        <v>8</v>
      </c>
      <c r="S46" s="10" t="n">
        <v>44</v>
      </c>
      <c r="T46" s="10" t="n">
        <v>6</v>
      </c>
      <c r="U46" s="10" t="n">
        <v>29</v>
      </c>
      <c r="V46" s="10" t="n">
        <v>17</v>
      </c>
      <c r="W46" s="10" t="n">
        <v>14</v>
      </c>
      <c r="X46" s="10" t="n">
        <v>13</v>
      </c>
      <c r="Y46" s="10" t="s">
        <v>34</v>
      </c>
      <c r="Z46" s="10" t="n">
        <v>4</v>
      </c>
      <c r="AA46" s="10" t="n">
        <v>7</v>
      </c>
      <c r="AB46" s="10" t="s">
        <v>34</v>
      </c>
      <c r="AC46" s="10" t="n">
        <v>20</v>
      </c>
    </row>
    <row r="47" customFormat="false" ht="14.25" hidden="false" customHeight="true" outlineLevel="0" collapsed="false">
      <c r="A47" s="9" t="s">
        <v>76</v>
      </c>
      <c r="B47" s="10" t="n">
        <v>45</v>
      </c>
      <c r="C47" s="10" t="s">
        <v>34</v>
      </c>
      <c r="D47" s="10" t="n">
        <v>3</v>
      </c>
      <c r="E47" s="10" t="n">
        <v>8</v>
      </c>
      <c r="F47" s="10" t="n">
        <v>5</v>
      </c>
      <c r="G47" s="10" t="n">
        <v>6</v>
      </c>
      <c r="H47" s="10" t="n">
        <v>22</v>
      </c>
      <c r="I47" s="10" t="n">
        <v>3</v>
      </c>
      <c r="J47" s="10" t="s">
        <v>34</v>
      </c>
      <c r="K47" s="10" t="s">
        <v>34</v>
      </c>
      <c r="L47" s="10" t="s">
        <v>34</v>
      </c>
      <c r="M47" s="10" t="s">
        <v>34</v>
      </c>
      <c r="N47" s="10" t="s">
        <v>34</v>
      </c>
      <c r="O47" s="10" t="s">
        <v>34</v>
      </c>
      <c r="P47" s="10" t="n">
        <v>37</v>
      </c>
      <c r="Q47" s="10" t="n">
        <v>4</v>
      </c>
      <c r="R47" s="10" t="n">
        <v>9</v>
      </c>
      <c r="S47" s="10" t="n">
        <v>24</v>
      </c>
      <c r="T47" s="10" t="n">
        <v>5</v>
      </c>
      <c r="U47" s="10" t="n">
        <v>14</v>
      </c>
      <c r="V47" s="10" t="n">
        <v>4</v>
      </c>
      <c r="W47" s="10" t="s">
        <v>34</v>
      </c>
      <c r="X47" s="10" t="n">
        <v>3</v>
      </c>
      <c r="Y47" s="10" t="n">
        <v>4</v>
      </c>
      <c r="Z47" s="10" t="n">
        <v>3</v>
      </c>
      <c r="AA47" s="10" t="s">
        <v>34</v>
      </c>
      <c r="AB47" s="10" t="s">
        <v>34</v>
      </c>
      <c r="AC47" s="10" t="n">
        <v>14</v>
      </c>
    </row>
    <row r="48" customFormat="false" ht="14.25" hidden="false" customHeight="true" outlineLevel="0" collapsed="false">
      <c r="A48" s="9" t="s">
        <v>77</v>
      </c>
      <c r="B48" s="10" t="n">
        <v>187</v>
      </c>
      <c r="C48" s="10" t="s">
        <v>34</v>
      </c>
      <c r="D48" s="10" t="n">
        <v>30</v>
      </c>
      <c r="E48" s="10" t="n">
        <v>55</v>
      </c>
      <c r="F48" s="10" t="n">
        <v>4</v>
      </c>
      <c r="G48" s="10" t="n">
        <v>26</v>
      </c>
      <c r="H48" s="10" t="n">
        <v>70</v>
      </c>
      <c r="I48" s="10" t="n">
        <v>42</v>
      </c>
      <c r="J48" s="10" t="n">
        <v>18</v>
      </c>
      <c r="K48" s="10" t="n">
        <v>24</v>
      </c>
      <c r="L48" s="10" t="n">
        <v>12</v>
      </c>
      <c r="M48" s="10" t="n">
        <v>5</v>
      </c>
      <c r="N48" s="10" t="n">
        <v>3</v>
      </c>
      <c r="O48" s="10" t="n">
        <v>28</v>
      </c>
      <c r="P48" s="10" t="n">
        <v>143</v>
      </c>
      <c r="Q48" s="10" t="n">
        <v>42</v>
      </c>
      <c r="R48" s="10" t="n">
        <v>19</v>
      </c>
      <c r="S48" s="10" t="n">
        <v>82</v>
      </c>
      <c r="T48" s="10" t="n">
        <v>8</v>
      </c>
      <c r="U48" s="10" t="n">
        <v>43</v>
      </c>
      <c r="V48" s="10" t="n">
        <v>25</v>
      </c>
      <c r="W48" s="10" t="n">
        <v>12</v>
      </c>
      <c r="X48" s="10" t="n">
        <v>14</v>
      </c>
      <c r="Y48" s="10" t="n">
        <v>10</v>
      </c>
      <c r="Z48" s="10" t="n">
        <v>10</v>
      </c>
      <c r="AA48" s="10" t="n">
        <v>8</v>
      </c>
      <c r="AB48" s="10" t="n">
        <v>4</v>
      </c>
      <c r="AC48" s="10" t="n">
        <v>61</v>
      </c>
    </row>
    <row r="49" customFormat="false" ht="14.25" hidden="false" customHeight="true" outlineLevel="0" collapsed="false">
      <c r="A49" s="9" t="s">
        <v>78</v>
      </c>
      <c r="B49" s="10" t="n">
        <v>193</v>
      </c>
      <c r="C49" s="10" t="n">
        <v>13</v>
      </c>
      <c r="D49" s="10" t="n">
        <v>14</v>
      </c>
      <c r="E49" s="10" t="n">
        <v>42</v>
      </c>
      <c r="F49" s="10" t="n">
        <v>11</v>
      </c>
      <c r="G49" s="10" t="n">
        <v>39</v>
      </c>
      <c r="H49" s="10" t="n">
        <v>74</v>
      </c>
      <c r="I49" s="10" t="n">
        <v>21</v>
      </c>
      <c r="J49" s="10" t="n">
        <v>12</v>
      </c>
      <c r="K49" s="10" t="n">
        <v>9</v>
      </c>
      <c r="L49" s="10" t="n">
        <v>8</v>
      </c>
      <c r="M49" s="10" t="n">
        <v>4</v>
      </c>
      <c r="N49" s="10" t="n">
        <v>9</v>
      </c>
      <c r="O49" s="10" t="n">
        <v>23</v>
      </c>
      <c r="P49" s="10" t="n">
        <v>128</v>
      </c>
      <c r="Q49" s="10" t="n">
        <v>18</v>
      </c>
      <c r="R49" s="10" t="n">
        <v>26</v>
      </c>
      <c r="S49" s="10" t="n">
        <v>84</v>
      </c>
      <c r="T49" s="10" t="n">
        <v>29</v>
      </c>
      <c r="U49" s="10" t="n">
        <v>53</v>
      </c>
      <c r="V49" s="10" t="n">
        <v>32</v>
      </c>
      <c r="W49" s="10" t="n">
        <v>10</v>
      </c>
      <c r="X49" s="10" t="n">
        <v>12</v>
      </c>
      <c r="Y49" s="10" t="n">
        <v>11</v>
      </c>
      <c r="Z49" s="10" t="n">
        <v>12</v>
      </c>
      <c r="AA49" s="10" t="n">
        <v>7</v>
      </c>
      <c r="AB49" s="10" t="n">
        <v>5</v>
      </c>
      <c r="AC49" s="10" t="n">
        <v>51</v>
      </c>
    </row>
    <row r="50" customFormat="false" ht="14.25" hidden="false" customHeight="true" outlineLevel="0" collapsed="false">
      <c r="A50" s="9" t="s">
        <v>79</v>
      </c>
      <c r="B50" s="10" t="n">
        <v>162</v>
      </c>
      <c r="C50" s="10" t="n">
        <v>9</v>
      </c>
      <c r="D50" s="10" t="n">
        <v>25</v>
      </c>
      <c r="E50" s="10" t="n">
        <v>38</v>
      </c>
      <c r="F50" s="10" t="n">
        <v>5</v>
      </c>
      <c r="G50" s="10" t="n">
        <v>29</v>
      </c>
      <c r="H50" s="10" t="n">
        <v>56</v>
      </c>
      <c r="I50" s="10" t="n">
        <v>38</v>
      </c>
      <c r="J50" s="10" t="n">
        <v>15</v>
      </c>
      <c r="K50" s="10" t="n">
        <v>23</v>
      </c>
      <c r="L50" s="10" t="n">
        <v>9</v>
      </c>
      <c r="M50" s="10" t="n">
        <v>5</v>
      </c>
      <c r="N50" s="10" t="n">
        <v>8</v>
      </c>
      <c r="O50" s="10" t="n">
        <v>29</v>
      </c>
      <c r="P50" s="10" t="n">
        <v>111</v>
      </c>
      <c r="Q50" s="10" t="n">
        <v>31</v>
      </c>
      <c r="R50" s="10" t="n">
        <v>29</v>
      </c>
      <c r="S50" s="10" t="n">
        <v>51</v>
      </c>
      <c r="T50" s="10" t="n">
        <v>9</v>
      </c>
      <c r="U50" s="10" t="n">
        <v>42</v>
      </c>
      <c r="V50" s="10" t="n">
        <v>24</v>
      </c>
      <c r="W50" s="10" t="n">
        <v>12</v>
      </c>
      <c r="X50" s="10" t="n">
        <v>9</v>
      </c>
      <c r="Y50" s="10" t="n">
        <v>6</v>
      </c>
      <c r="Z50" s="10" t="n">
        <v>11</v>
      </c>
      <c r="AA50" s="10" t="n">
        <v>10</v>
      </c>
      <c r="AB50" s="10" t="n">
        <v>6</v>
      </c>
      <c r="AC50" s="10" t="n">
        <v>42</v>
      </c>
    </row>
    <row r="51" customFormat="false" ht="14.25" hidden="false" customHeight="true" outlineLevel="0" collapsed="false">
      <c r="A51" s="9" t="s">
        <v>80</v>
      </c>
      <c r="B51" s="10" t="n">
        <v>123</v>
      </c>
      <c r="C51" s="10" t="n">
        <v>9</v>
      </c>
      <c r="D51" s="10" t="n">
        <v>10</v>
      </c>
      <c r="E51" s="10" t="n">
        <v>21</v>
      </c>
      <c r="F51" s="10" t="n">
        <v>3</v>
      </c>
      <c r="G51" s="10" t="n">
        <v>27</v>
      </c>
      <c r="H51" s="10" t="n">
        <v>53</v>
      </c>
      <c r="I51" s="10" t="n">
        <v>18</v>
      </c>
      <c r="J51" s="10" t="n">
        <v>5</v>
      </c>
      <c r="K51" s="10" t="n">
        <v>13</v>
      </c>
      <c r="L51" s="10" t="n">
        <v>4</v>
      </c>
      <c r="M51" s="10" t="s">
        <v>34</v>
      </c>
      <c r="N51" s="10" t="n">
        <v>11</v>
      </c>
      <c r="O51" s="10" t="n">
        <v>10</v>
      </c>
      <c r="P51" s="10" t="n">
        <v>94</v>
      </c>
      <c r="Q51" s="10" t="n">
        <v>12</v>
      </c>
      <c r="R51" s="10" t="n">
        <v>23</v>
      </c>
      <c r="S51" s="10" t="n">
        <v>59</v>
      </c>
      <c r="T51" s="10" t="n">
        <v>6</v>
      </c>
      <c r="U51" s="10" t="n">
        <v>39</v>
      </c>
      <c r="V51" s="10" t="n">
        <v>13</v>
      </c>
      <c r="W51" s="10" t="n">
        <v>13</v>
      </c>
      <c r="X51" s="10" t="n">
        <v>12</v>
      </c>
      <c r="Y51" s="10" t="n">
        <v>5</v>
      </c>
      <c r="Z51" s="10" t="n">
        <v>6</v>
      </c>
      <c r="AA51" s="10" t="n">
        <v>3</v>
      </c>
      <c r="AB51" s="10" t="s">
        <v>34</v>
      </c>
      <c r="AC51" s="10" t="n">
        <v>30</v>
      </c>
    </row>
    <row r="52" customFormat="false" ht="14.25" hidden="false" customHeight="true" outlineLevel="0" collapsed="false">
      <c r="A52" s="9" t="s">
        <v>81</v>
      </c>
      <c r="B52" s="10" t="n">
        <v>108</v>
      </c>
      <c r="C52" s="10" t="s">
        <v>34</v>
      </c>
      <c r="D52" s="10" t="n">
        <v>14</v>
      </c>
      <c r="E52" s="10" t="n">
        <v>25</v>
      </c>
      <c r="F52" s="10" t="n">
        <v>4</v>
      </c>
      <c r="G52" s="10" t="n">
        <v>15</v>
      </c>
      <c r="H52" s="10" t="n">
        <v>48</v>
      </c>
      <c r="I52" s="10" t="n">
        <v>10</v>
      </c>
      <c r="J52" s="10" t="n">
        <v>7</v>
      </c>
      <c r="K52" s="10" t="n">
        <v>3</v>
      </c>
      <c r="L52" s="10" t="n">
        <v>4</v>
      </c>
      <c r="M52" s="10" t="s">
        <v>34</v>
      </c>
      <c r="N52" s="10" t="n">
        <v>8</v>
      </c>
      <c r="O52" s="10" t="n">
        <v>8</v>
      </c>
      <c r="P52" s="10" t="n">
        <v>89</v>
      </c>
      <c r="Q52" s="10" t="n">
        <v>9</v>
      </c>
      <c r="R52" s="10" t="n">
        <v>18</v>
      </c>
      <c r="S52" s="10" t="n">
        <v>62</v>
      </c>
      <c r="T52" s="10" t="s">
        <v>34</v>
      </c>
      <c r="U52" s="10" t="n">
        <v>27</v>
      </c>
      <c r="V52" s="10" t="n">
        <v>19</v>
      </c>
      <c r="W52" s="10" t="n">
        <v>10</v>
      </c>
      <c r="X52" s="10" t="n">
        <v>8</v>
      </c>
      <c r="Y52" s="10" t="s">
        <v>34</v>
      </c>
      <c r="Z52" s="10" t="s">
        <v>34</v>
      </c>
      <c r="AA52" s="10" t="n">
        <v>5</v>
      </c>
      <c r="AB52" s="10" t="s">
        <v>34</v>
      </c>
      <c r="AC52" s="10" t="n">
        <v>33</v>
      </c>
    </row>
    <row r="53" customFormat="false" ht="14.25" hidden="false" customHeight="true" outlineLevel="0" collapsed="false">
      <c r="A53" s="9" t="s">
        <v>82</v>
      </c>
      <c r="B53" s="10" t="n">
        <v>130</v>
      </c>
      <c r="C53" s="10" t="n">
        <v>8</v>
      </c>
      <c r="D53" s="10" t="n">
        <v>20</v>
      </c>
      <c r="E53" s="10" t="n">
        <v>29</v>
      </c>
      <c r="F53" s="10" t="n">
        <v>4</v>
      </c>
      <c r="G53" s="10" t="n">
        <v>24</v>
      </c>
      <c r="H53" s="10" t="n">
        <v>45</v>
      </c>
      <c r="I53" s="10" t="n">
        <v>20</v>
      </c>
      <c r="J53" s="10" t="n">
        <v>8</v>
      </c>
      <c r="K53" s="10" t="n">
        <v>12</v>
      </c>
      <c r="L53" s="10" t="n">
        <v>7</v>
      </c>
      <c r="M53" s="10" t="n">
        <v>3</v>
      </c>
      <c r="N53" s="10" t="n">
        <v>9</v>
      </c>
      <c r="O53" s="10" t="n">
        <v>18</v>
      </c>
      <c r="P53" s="10" t="n">
        <v>95</v>
      </c>
      <c r="Q53" s="10" t="n">
        <v>14</v>
      </c>
      <c r="R53" s="10" t="n">
        <v>17</v>
      </c>
      <c r="S53" s="10" t="n">
        <v>64</v>
      </c>
      <c r="T53" s="10" t="n">
        <v>5</v>
      </c>
      <c r="U53" s="10" t="n">
        <v>38</v>
      </c>
      <c r="V53" s="10" t="n">
        <v>14</v>
      </c>
      <c r="W53" s="10" t="n">
        <v>14</v>
      </c>
      <c r="X53" s="10" t="n">
        <v>9</v>
      </c>
      <c r="Y53" s="10" t="n">
        <v>6</v>
      </c>
      <c r="Z53" s="10" t="n">
        <v>6</v>
      </c>
      <c r="AA53" s="10" t="n">
        <v>7</v>
      </c>
      <c r="AB53" s="10" t="s">
        <v>34</v>
      </c>
      <c r="AC53" s="10" t="n">
        <v>34</v>
      </c>
    </row>
    <row r="54" customFormat="false" ht="14.25" hidden="false" customHeight="true" outlineLevel="0" collapsed="false">
      <c r="A54" s="9" t="s">
        <v>83</v>
      </c>
      <c r="B54" s="10" t="n">
        <v>139</v>
      </c>
      <c r="C54" s="10" t="n">
        <v>7</v>
      </c>
      <c r="D54" s="10" t="n">
        <v>20</v>
      </c>
      <c r="E54" s="10" t="n">
        <v>44</v>
      </c>
      <c r="F54" s="10" t="n">
        <v>6</v>
      </c>
      <c r="G54" s="10" t="n">
        <v>26</v>
      </c>
      <c r="H54" s="10" t="n">
        <v>36</v>
      </c>
      <c r="I54" s="10" t="n">
        <v>13</v>
      </c>
      <c r="J54" s="10" t="n">
        <v>6</v>
      </c>
      <c r="K54" s="10" t="n">
        <v>7</v>
      </c>
      <c r="L54" s="10" t="n">
        <v>4</v>
      </c>
      <c r="M54" s="10" t="n">
        <v>6</v>
      </c>
      <c r="N54" s="10" t="n">
        <v>3</v>
      </c>
      <c r="O54" s="10" t="n">
        <v>21</v>
      </c>
      <c r="P54" s="10" t="n">
        <v>96</v>
      </c>
      <c r="Q54" s="10" t="n">
        <v>16</v>
      </c>
      <c r="R54" s="10" t="n">
        <v>25</v>
      </c>
      <c r="S54" s="10" t="n">
        <v>55</v>
      </c>
      <c r="T54" s="10" t="n">
        <v>13</v>
      </c>
      <c r="U54" s="10" t="n">
        <v>47</v>
      </c>
      <c r="V54" s="10" t="n">
        <v>16</v>
      </c>
      <c r="W54" s="10" t="n">
        <v>12</v>
      </c>
      <c r="X54" s="10" t="n">
        <v>7</v>
      </c>
      <c r="Y54" s="10" t="n">
        <v>7</v>
      </c>
      <c r="Z54" s="10" t="n">
        <v>8</v>
      </c>
      <c r="AA54" s="10" t="n">
        <v>8</v>
      </c>
      <c r="AB54" s="10" t="s">
        <v>34</v>
      </c>
      <c r="AC54" s="10" t="n">
        <v>32</v>
      </c>
    </row>
    <row r="55" customFormat="false" ht="14.25" hidden="false" customHeight="true" outlineLevel="0" collapsed="false">
      <c r="A55" s="9" t="s">
        <v>84</v>
      </c>
      <c r="B55" s="10" t="n">
        <v>133</v>
      </c>
      <c r="C55" s="10" t="n">
        <v>3</v>
      </c>
      <c r="D55" s="10" t="n">
        <v>17</v>
      </c>
      <c r="E55" s="10" t="n">
        <v>31</v>
      </c>
      <c r="F55" s="10" t="n">
        <v>11</v>
      </c>
      <c r="G55" s="10" t="n">
        <v>26</v>
      </c>
      <c r="H55" s="10" t="n">
        <v>45</v>
      </c>
      <c r="I55" s="10" t="n">
        <v>28</v>
      </c>
      <c r="J55" s="10" t="n">
        <v>9</v>
      </c>
      <c r="K55" s="10" t="n">
        <v>19</v>
      </c>
      <c r="L55" s="10" t="n">
        <v>8</v>
      </c>
      <c r="M55" s="10" t="s">
        <v>34</v>
      </c>
      <c r="N55" s="10" t="s">
        <v>34</v>
      </c>
      <c r="O55" s="10" t="n">
        <v>27</v>
      </c>
      <c r="P55" s="10" t="n">
        <v>95</v>
      </c>
      <c r="Q55" s="10" t="n">
        <v>28</v>
      </c>
      <c r="R55" s="10" t="n">
        <v>19</v>
      </c>
      <c r="S55" s="10" t="n">
        <v>48</v>
      </c>
      <c r="T55" s="10" t="n">
        <v>9</v>
      </c>
      <c r="U55" s="10" t="n">
        <v>45</v>
      </c>
      <c r="V55" s="10" t="n">
        <v>15</v>
      </c>
      <c r="W55" s="10" t="n">
        <v>5</v>
      </c>
      <c r="X55" s="10" t="n">
        <v>9</v>
      </c>
      <c r="Y55" s="10" t="n">
        <v>11</v>
      </c>
      <c r="Z55" s="10" t="n">
        <v>5</v>
      </c>
      <c r="AA55" s="10" t="n">
        <v>6</v>
      </c>
      <c r="AB55" s="10" t="s">
        <v>34</v>
      </c>
      <c r="AC55" s="10" t="n">
        <v>36</v>
      </c>
    </row>
    <row r="56" customFormat="false" ht="14.25" hidden="false" customHeight="true" outlineLevel="0" collapsed="false">
      <c r="A56" s="9" t="s">
        <v>85</v>
      </c>
      <c r="B56" s="10" t="n">
        <v>31</v>
      </c>
      <c r="C56" s="10" t="s">
        <v>34</v>
      </c>
      <c r="D56" s="10" t="n">
        <v>5</v>
      </c>
      <c r="E56" s="10" t="n">
        <v>8</v>
      </c>
      <c r="F56" s="10" t="s">
        <v>34</v>
      </c>
      <c r="G56" s="10" t="n">
        <v>5</v>
      </c>
      <c r="H56" s="10" t="n">
        <v>12</v>
      </c>
      <c r="I56" s="10" t="s">
        <v>34</v>
      </c>
      <c r="J56" s="10" t="s">
        <v>34</v>
      </c>
      <c r="K56" s="10" t="s">
        <v>34</v>
      </c>
      <c r="L56" s="10" t="n">
        <v>3</v>
      </c>
      <c r="M56" s="10" t="s">
        <v>34</v>
      </c>
      <c r="N56" s="10" t="n">
        <v>4</v>
      </c>
      <c r="O56" s="10" t="n">
        <v>4</v>
      </c>
      <c r="P56" s="10" t="n">
        <v>20</v>
      </c>
      <c r="Q56" s="10" t="s">
        <v>34</v>
      </c>
      <c r="R56" s="10" t="n">
        <v>5</v>
      </c>
      <c r="S56" s="10" t="n">
        <v>13</v>
      </c>
      <c r="T56" s="10" t="n">
        <v>3</v>
      </c>
      <c r="U56" s="10" t="n">
        <v>7</v>
      </c>
      <c r="V56" s="10" t="n">
        <v>6</v>
      </c>
      <c r="W56" s="10" t="n">
        <v>4</v>
      </c>
      <c r="X56" s="10" t="n">
        <v>3</v>
      </c>
      <c r="Y56" s="10" t="s">
        <v>34</v>
      </c>
      <c r="Z56" s="10" t="s">
        <v>34</v>
      </c>
      <c r="AA56" s="10" t="s">
        <v>34</v>
      </c>
      <c r="AB56" s="10" t="s">
        <v>34</v>
      </c>
      <c r="AC56" s="10" t="n">
        <v>8</v>
      </c>
    </row>
    <row r="57" customFormat="false" ht="14.25" hidden="false" customHeight="true" outlineLevel="0" collapsed="false">
      <c r="A57" s="9" t="s">
        <v>86</v>
      </c>
      <c r="B57" s="10" t="n">
        <v>96</v>
      </c>
      <c r="C57" s="10" t="n">
        <v>5</v>
      </c>
      <c r="D57" s="10" t="n">
        <v>21</v>
      </c>
      <c r="E57" s="10" t="n">
        <v>19</v>
      </c>
      <c r="F57" s="10" t="n">
        <v>3</v>
      </c>
      <c r="G57" s="10" t="n">
        <v>18</v>
      </c>
      <c r="H57" s="10" t="n">
        <v>30</v>
      </c>
      <c r="I57" s="10" t="n">
        <v>22</v>
      </c>
      <c r="J57" s="10" t="n">
        <v>5</v>
      </c>
      <c r="K57" s="10" t="n">
        <v>17</v>
      </c>
      <c r="L57" s="10" t="n">
        <v>8</v>
      </c>
      <c r="M57" s="10" t="s">
        <v>34</v>
      </c>
      <c r="N57" s="10" t="n">
        <v>7</v>
      </c>
      <c r="O57" s="10" t="n">
        <v>15</v>
      </c>
      <c r="P57" s="10" t="n">
        <v>66</v>
      </c>
      <c r="Q57" s="10" t="n">
        <v>7</v>
      </c>
      <c r="R57" s="10" t="n">
        <v>13</v>
      </c>
      <c r="S57" s="10" t="n">
        <v>46</v>
      </c>
      <c r="T57" s="10" t="n">
        <v>8</v>
      </c>
      <c r="U57" s="10" t="n">
        <v>30</v>
      </c>
      <c r="V57" s="10" t="n">
        <v>9</v>
      </c>
      <c r="W57" s="10" t="n">
        <v>9</v>
      </c>
      <c r="X57" s="10" t="n">
        <v>7</v>
      </c>
      <c r="Y57" s="10" t="n">
        <v>8</v>
      </c>
      <c r="Z57" s="10" t="n">
        <v>6</v>
      </c>
      <c r="AA57" s="10" t="n">
        <v>5</v>
      </c>
      <c r="AB57" s="10" t="s">
        <v>34</v>
      </c>
      <c r="AC57" s="10" t="n">
        <v>21</v>
      </c>
    </row>
    <row r="58" customFormat="false" ht="14.25" hidden="false" customHeight="true" outlineLevel="0" collapsed="false">
      <c r="A58" s="11" t="s">
        <v>87</v>
      </c>
      <c r="B58" s="12" t="n">
        <f aca="false">SUM(B5:B57)</f>
        <v>24219</v>
      </c>
      <c r="C58" s="12" t="n">
        <f aca="false">SUM(C5:C57)</f>
        <v>1072</v>
      </c>
      <c r="D58" s="12" t="n">
        <f aca="false">SUM(D5:D57)</f>
        <v>3158</v>
      </c>
      <c r="E58" s="12" t="n">
        <f aca="false">SUM(E5:E57)</f>
        <v>5777</v>
      </c>
      <c r="F58" s="12" t="n">
        <f aca="false">SUM(F5:F57)</f>
        <v>928</v>
      </c>
      <c r="G58" s="12" t="n">
        <f aca="false">SUM(G5:G57)</f>
        <v>4980</v>
      </c>
      <c r="H58" s="12" t="n">
        <f aca="false">SUM(H5:H57)</f>
        <v>8270</v>
      </c>
      <c r="I58" s="12" t="n">
        <f aca="false">SUM(I5:I57)</f>
        <v>4200</v>
      </c>
      <c r="J58" s="12" t="n">
        <f aca="false">SUM(J5:J57)</f>
        <v>1551</v>
      </c>
      <c r="K58" s="12" t="n">
        <f aca="false">SUM(K5:K57)</f>
        <v>2639</v>
      </c>
      <c r="L58" s="12" t="n">
        <f aca="false">SUM(L5:L57)</f>
        <v>1463</v>
      </c>
      <c r="M58" s="12" t="n">
        <f aca="false">SUM(M5:M57)</f>
        <v>308</v>
      </c>
      <c r="N58" s="12" t="n">
        <f aca="false">SUM(N5:N57)</f>
        <v>1175</v>
      </c>
      <c r="O58" s="12" t="n">
        <f aca="false">SUM(O5:O57)</f>
        <v>2954</v>
      </c>
      <c r="P58" s="12" t="n">
        <f aca="false">SUM(P5:P57)</f>
        <v>17605</v>
      </c>
      <c r="Q58" s="12" t="n">
        <f aca="false">SUM(Q5:Q57)</f>
        <v>3181</v>
      </c>
      <c r="R58" s="12" t="n">
        <f aca="false">SUM(R5:R57)</f>
        <v>3443</v>
      </c>
      <c r="S58" s="12" t="n">
        <f aca="false">SUM(S5:S57)</f>
        <v>10970</v>
      </c>
      <c r="T58" s="12" t="n">
        <f aca="false">SUM(T5:T57)</f>
        <v>2137</v>
      </c>
      <c r="U58" s="12" t="n">
        <f aca="false">SUM(U5:U57)</f>
        <v>6855</v>
      </c>
      <c r="V58" s="12" t="n">
        <f aca="false">SUM(V5:V57)</f>
        <v>3345</v>
      </c>
      <c r="W58" s="12" t="n">
        <f aca="false">SUM(W5:W57)</f>
        <v>2042</v>
      </c>
      <c r="X58" s="12" t="n">
        <f aca="false">SUM(X5:X57)</f>
        <v>1703</v>
      </c>
      <c r="Y58" s="12" t="n">
        <f aca="false">SUM(Y5:Y57)</f>
        <v>1182</v>
      </c>
      <c r="Z58" s="12" t="n">
        <f aca="false">SUM(Z5:Z57)</f>
        <v>1133</v>
      </c>
      <c r="AA58" s="12" t="n">
        <f aca="false">SUM(AA5:AA57)</f>
        <v>929</v>
      </c>
      <c r="AB58" s="12" t="n">
        <f aca="false">SUM(AB5:AB57)</f>
        <v>423</v>
      </c>
      <c r="AC58" s="12" t="n">
        <f aca="false">SUM(AC5:AC57)</f>
        <v>6526</v>
      </c>
    </row>
    <row r="59" customFormat="false" ht="14.25" hidden="false" customHeight="true" outlineLevel="0" collapsed="false">
      <c r="A59" s="9" t="s">
        <v>88</v>
      </c>
      <c r="B59" s="10" t="n">
        <v>158</v>
      </c>
      <c r="C59" s="10" t="n">
        <v>9</v>
      </c>
      <c r="D59" s="10" t="n">
        <v>14</v>
      </c>
      <c r="E59" s="10" t="n">
        <v>37</v>
      </c>
      <c r="F59" s="10" t="n">
        <v>7</v>
      </c>
      <c r="G59" s="10" t="n">
        <v>34</v>
      </c>
      <c r="H59" s="10" t="n">
        <v>57</v>
      </c>
      <c r="I59" s="10" t="n">
        <v>21</v>
      </c>
      <c r="J59" s="10" t="n">
        <v>6</v>
      </c>
      <c r="K59" s="10" t="n">
        <v>15</v>
      </c>
      <c r="L59" s="10" t="n">
        <v>12</v>
      </c>
      <c r="M59" s="10" t="n">
        <v>4</v>
      </c>
      <c r="N59" s="10" t="n">
        <v>5</v>
      </c>
      <c r="O59" s="10" t="n">
        <v>17</v>
      </c>
      <c r="P59" s="10" t="n">
        <v>116</v>
      </c>
      <c r="Q59" s="10" t="n">
        <v>18</v>
      </c>
      <c r="R59" s="10" t="n">
        <v>22</v>
      </c>
      <c r="S59" s="10" t="n">
        <v>76</v>
      </c>
      <c r="T59" s="10" t="n">
        <v>16</v>
      </c>
      <c r="U59" s="10" t="n">
        <v>51</v>
      </c>
      <c r="V59" s="10" t="n">
        <v>22</v>
      </c>
      <c r="W59" s="10" t="n">
        <v>18</v>
      </c>
      <c r="X59" s="10" t="n">
        <v>6</v>
      </c>
      <c r="Y59" s="10" t="n">
        <v>5</v>
      </c>
      <c r="Z59" s="10" t="n">
        <v>4</v>
      </c>
      <c r="AA59" s="10" t="n">
        <v>6</v>
      </c>
      <c r="AB59" s="10" t="n">
        <v>5</v>
      </c>
      <c r="AC59" s="10" t="n">
        <v>41</v>
      </c>
    </row>
    <row r="60" customFormat="false" ht="14.25" hidden="false" customHeight="true" outlineLevel="0" collapsed="false">
      <c r="A60" s="9" t="s">
        <v>89</v>
      </c>
      <c r="B60" s="10" t="n">
        <v>189</v>
      </c>
      <c r="C60" s="10" t="n">
        <v>13</v>
      </c>
      <c r="D60" s="10" t="n">
        <v>11</v>
      </c>
      <c r="E60" s="10" t="n">
        <v>51</v>
      </c>
      <c r="F60" s="10" t="n">
        <v>3</v>
      </c>
      <c r="G60" s="10" t="n">
        <v>29</v>
      </c>
      <c r="H60" s="10" t="n">
        <v>82</v>
      </c>
      <c r="I60" s="10" t="n">
        <v>38</v>
      </c>
      <c r="J60" s="10" t="n">
        <v>11</v>
      </c>
      <c r="K60" s="10" t="n">
        <v>27</v>
      </c>
      <c r="L60" s="10" t="n">
        <v>16</v>
      </c>
      <c r="M60" s="10" t="s">
        <v>34</v>
      </c>
      <c r="N60" s="10" t="n">
        <v>12</v>
      </c>
      <c r="O60" s="10" t="n">
        <v>22</v>
      </c>
      <c r="P60" s="10" t="n">
        <v>137</v>
      </c>
      <c r="Q60" s="10" t="n">
        <v>17</v>
      </c>
      <c r="R60" s="10" t="n">
        <v>22</v>
      </c>
      <c r="S60" s="10" t="n">
        <v>98</v>
      </c>
      <c r="T60" s="10" t="n">
        <v>16</v>
      </c>
      <c r="U60" s="10" t="n">
        <v>48</v>
      </c>
      <c r="V60" s="10" t="n">
        <v>27</v>
      </c>
      <c r="W60" s="10" t="n">
        <v>13</v>
      </c>
      <c r="X60" s="10" t="n">
        <v>6</v>
      </c>
      <c r="Y60" s="10" t="n">
        <v>9</v>
      </c>
      <c r="Z60" s="10" t="n">
        <v>9</v>
      </c>
      <c r="AA60" s="10" t="n">
        <v>8</v>
      </c>
      <c r="AB60" s="10" t="s">
        <v>34</v>
      </c>
      <c r="AC60" s="10" t="n">
        <v>68</v>
      </c>
    </row>
    <row r="61" customFormat="false" ht="14.25" hidden="false" customHeight="true" outlineLevel="0" collapsed="false">
      <c r="A61" s="9" t="s">
        <v>90</v>
      </c>
      <c r="B61" s="10" t="n">
        <v>470</v>
      </c>
      <c r="C61" s="10" t="n">
        <v>25</v>
      </c>
      <c r="D61" s="10" t="n">
        <v>57</v>
      </c>
      <c r="E61" s="10" t="n">
        <v>104</v>
      </c>
      <c r="F61" s="10" t="n">
        <v>22</v>
      </c>
      <c r="G61" s="10" t="n">
        <v>87</v>
      </c>
      <c r="H61" s="10" t="n">
        <v>175</v>
      </c>
      <c r="I61" s="10" t="n">
        <v>44</v>
      </c>
      <c r="J61" s="10" t="n">
        <v>10</v>
      </c>
      <c r="K61" s="10" t="n">
        <v>34</v>
      </c>
      <c r="L61" s="10" t="n">
        <v>58</v>
      </c>
      <c r="M61" s="10" t="n">
        <v>4</v>
      </c>
      <c r="N61" s="10" t="n">
        <v>37</v>
      </c>
      <c r="O61" s="10" t="n">
        <v>50</v>
      </c>
      <c r="P61" s="10" t="n">
        <v>341</v>
      </c>
      <c r="Q61" s="10" t="n">
        <v>60</v>
      </c>
      <c r="R61" s="10" t="n">
        <v>72</v>
      </c>
      <c r="S61" s="10" t="n">
        <v>209</v>
      </c>
      <c r="T61" s="10" t="n">
        <v>38</v>
      </c>
      <c r="U61" s="10" t="n">
        <v>161</v>
      </c>
      <c r="V61" s="10" t="n">
        <v>48</v>
      </c>
      <c r="W61" s="10" t="n">
        <v>30</v>
      </c>
      <c r="X61" s="10" t="n">
        <v>34</v>
      </c>
      <c r="Y61" s="10" t="n">
        <v>20</v>
      </c>
      <c r="Z61" s="10" t="n">
        <v>26</v>
      </c>
      <c r="AA61" s="10" t="n">
        <v>13</v>
      </c>
      <c r="AB61" s="10" t="n">
        <v>11</v>
      </c>
      <c r="AC61" s="10" t="n">
        <v>127</v>
      </c>
    </row>
    <row r="62" customFormat="false" ht="14.25" hidden="false" customHeight="true" outlineLevel="0" collapsed="false">
      <c r="A62" s="9" t="s">
        <v>91</v>
      </c>
      <c r="B62" s="10" t="n">
        <v>54</v>
      </c>
      <c r="C62" s="10" t="s">
        <v>34</v>
      </c>
      <c r="D62" s="10" t="s">
        <v>34</v>
      </c>
      <c r="E62" s="10" t="n">
        <v>12</v>
      </c>
      <c r="F62" s="10" t="s">
        <v>34</v>
      </c>
      <c r="G62" s="10" t="n">
        <v>13</v>
      </c>
      <c r="H62" s="10" t="n">
        <v>26</v>
      </c>
      <c r="I62" s="10" t="n">
        <v>5</v>
      </c>
      <c r="J62" s="10" t="s">
        <v>34</v>
      </c>
      <c r="K62" s="10" t="n">
        <v>5</v>
      </c>
      <c r="L62" s="10" t="n">
        <v>5</v>
      </c>
      <c r="M62" s="10" t="s">
        <v>34</v>
      </c>
      <c r="N62" s="10" t="n">
        <v>5</v>
      </c>
      <c r="O62" s="10" t="n">
        <v>4</v>
      </c>
      <c r="P62" s="10" t="n">
        <v>40</v>
      </c>
      <c r="Q62" s="10" t="n">
        <v>9</v>
      </c>
      <c r="R62" s="10" t="n">
        <v>9</v>
      </c>
      <c r="S62" s="10" t="n">
        <v>22</v>
      </c>
      <c r="T62" s="10" t="n">
        <v>5</v>
      </c>
      <c r="U62" s="10" t="n">
        <v>21</v>
      </c>
      <c r="V62" s="10" t="n">
        <v>6</v>
      </c>
      <c r="W62" s="10" t="n">
        <v>5</v>
      </c>
      <c r="X62" s="10" t="n">
        <v>5</v>
      </c>
      <c r="Y62" s="10" t="s">
        <v>34</v>
      </c>
      <c r="Z62" s="10" t="n">
        <v>3</v>
      </c>
      <c r="AA62" s="10" t="s">
        <v>34</v>
      </c>
      <c r="AB62" s="10" t="s">
        <v>34</v>
      </c>
      <c r="AC62" s="10" t="n">
        <v>12</v>
      </c>
    </row>
    <row r="63" customFormat="false" ht="14.25" hidden="false" customHeight="true" outlineLevel="0" collapsed="false">
      <c r="A63" s="9" t="s">
        <v>92</v>
      </c>
      <c r="B63" s="10" t="n">
        <v>642</v>
      </c>
      <c r="C63" s="10" t="n">
        <v>32</v>
      </c>
      <c r="D63" s="10" t="n">
        <v>61</v>
      </c>
      <c r="E63" s="10" t="n">
        <v>135</v>
      </c>
      <c r="F63" s="10" t="n">
        <v>27</v>
      </c>
      <c r="G63" s="10" t="n">
        <v>123</v>
      </c>
      <c r="H63" s="10" t="n">
        <v>264</v>
      </c>
      <c r="I63" s="10" t="n">
        <v>94</v>
      </c>
      <c r="J63" s="10" t="n">
        <v>16</v>
      </c>
      <c r="K63" s="10" t="n">
        <v>78</v>
      </c>
      <c r="L63" s="10" t="n">
        <v>59</v>
      </c>
      <c r="M63" s="10" t="n">
        <v>6</v>
      </c>
      <c r="N63" s="10" t="n">
        <v>30</v>
      </c>
      <c r="O63" s="10" t="n">
        <v>80</v>
      </c>
      <c r="P63" s="10" t="n">
        <v>475</v>
      </c>
      <c r="Q63" s="10" t="n">
        <v>81</v>
      </c>
      <c r="R63" s="10" t="n">
        <v>98</v>
      </c>
      <c r="S63" s="10" t="n">
        <v>296</v>
      </c>
      <c r="T63" s="10" t="n">
        <v>51</v>
      </c>
      <c r="U63" s="10" t="n">
        <v>209</v>
      </c>
      <c r="V63" s="10" t="n">
        <v>88</v>
      </c>
      <c r="W63" s="10" t="n">
        <v>53</v>
      </c>
      <c r="X63" s="10" t="n">
        <v>44</v>
      </c>
      <c r="Y63" s="10" t="n">
        <v>24</v>
      </c>
      <c r="Z63" s="10" t="n">
        <v>33</v>
      </c>
      <c r="AA63" s="10" t="n">
        <v>17</v>
      </c>
      <c r="AB63" s="10" t="n">
        <v>17</v>
      </c>
      <c r="AC63" s="10" t="n">
        <v>157</v>
      </c>
    </row>
    <row r="64" customFormat="false" ht="14.25" hidden="false" customHeight="true" outlineLevel="0" collapsed="false">
      <c r="A64" s="9" t="s">
        <v>93</v>
      </c>
      <c r="B64" s="10" t="n">
        <v>60</v>
      </c>
      <c r="C64" s="10" t="s">
        <v>34</v>
      </c>
      <c r="D64" s="10" t="n">
        <v>12</v>
      </c>
      <c r="E64" s="10" t="n">
        <v>16</v>
      </c>
      <c r="F64" s="10" t="s">
        <v>34</v>
      </c>
      <c r="G64" s="10" t="n">
        <v>13</v>
      </c>
      <c r="H64" s="10" t="n">
        <v>19</v>
      </c>
      <c r="I64" s="10" t="n">
        <v>10</v>
      </c>
      <c r="J64" s="10" t="n">
        <v>3</v>
      </c>
      <c r="K64" s="10" t="n">
        <v>7</v>
      </c>
      <c r="L64" s="10" t="s">
        <v>34</v>
      </c>
      <c r="M64" s="10" t="s">
        <v>34</v>
      </c>
      <c r="N64" s="10" t="n">
        <v>4</v>
      </c>
      <c r="O64" s="10" t="n">
        <v>9</v>
      </c>
      <c r="P64" s="10" t="n">
        <v>45</v>
      </c>
      <c r="Q64" s="10" t="n">
        <v>13</v>
      </c>
      <c r="R64" s="10" t="n">
        <v>5</v>
      </c>
      <c r="S64" s="10" t="n">
        <v>27</v>
      </c>
      <c r="T64" s="10" t="s">
        <v>34</v>
      </c>
      <c r="U64" s="10" t="n">
        <v>17</v>
      </c>
      <c r="V64" s="10" t="n">
        <v>5</v>
      </c>
      <c r="W64" s="10" t="n">
        <v>12</v>
      </c>
      <c r="X64" s="10" t="n">
        <v>8</v>
      </c>
      <c r="Y64" s="10" t="n">
        <v>3</v>
      </c>
      <c r="Z64" s="10" t="n">
        <v>4</v>
      </c>
      <c r="AA64" s="10" t="s">
        <v>34</v>
      </c>
      <c r="AB64" s="10" t="s">
        <v>34</v>
      </c>
      <c r="AC64" s="10" t="n">
        <v>8</v>
      </c>
    </row>
    <row r="65" customFormat="false" ht="14.25" hidden="false" customHeight="true" outlineLevel="0" collapsed="false">
      <c r="A65" s="9" t="s">
        <v>94</v>
      </c>
      <c r="B65" s="10" t="n">
        <v>11</v>
      </c>
      <c r="C65" s="10" t="s">
        <v>34</v>
      </c>
      <c r="D65" s="10" t="s">
        <v>34</v>
      </c>
      <c r="E65" s="10" t="s">
        <v>34</v>
      </c>
      <c r="F65" s="10" t="s">
        <v>34</v>
      </c>
      <c r="G65" s="10" t="n">
        <v>4</v>
      </c>
      <c r="H65" s="10" t="n">
        <v>3</v>
      </c>
      <c r="I65" s="10" t="s">
        <v>34</v>
      </c>
      <c r="J65" s="10" t="s">
        <v>34</v>
      </c>
      <c r="K65" s="10" t="s">
        <v>34</v>
      </c>
      <c r="L65" s="10" t="s">
        <v>34</v>
      </c>
      <c r="M65" s="10" t="s">
        <v>34</v>
      </c>
      <c r="N65" s="10" t="s">
        <v>34</v>
      </c>
      <c r="O65" s="10" t="n">
        <v>4</v>
      </c>
      <c r="P65" s="10" t="n">
        <v>7</v>
      </c>
      <c r="Q65" s="10" t="s">
        <v>34</v>
      </c>
      <c r="R65" s="10" t="n">
        <v>3</v>
      </c>
      <c r="S65" s="10" t="n">
        <v>4</v>
      </c>
      <c r="T65" s="10" t="s">
        <v>34</v>
      </c>
      <c r="U65" s="10" t="n">
        <v>5</v>
      </c>
      <c r="V65" s="10" t="s">
        <v>34</v>
      </c>
      <c r="W65" s="10" t="s">
        <v>34</v>
      </c>
      <c r="X65" s="10" t="s">
        <v>34</v>
      </c>
      <c r="Y65" s="10" t="s">
        <v>34</v>
      </c>
      <c r="Z65" s="10" t="s">
        <v>34</v>
      </c>
      <c r="AA65" s="10" t="s">
        <v>34</v>
      </c>
      <c r="AB65" s="10" t="s">
        <v>34</v>
      </c>
      <c r="AC65" s="10" t="s">
        <v>34</v>
      </c>
    </row>
    <row r="66" customFormat="false" ht="14.25" hidden="false" customHeight="true" outlineLevel="0" collapsed="false">
      <c r="A66" s="9" t="s">
        <v>95</v>
      </c>
      <c r="B66" s="10" t="n">
        <v>117</v>
      </c>
      <c r="C66" s="10" t="s">
        <v>34</v>
      </c>
      <c r="D66" s="10" t="n">
        <v>13</v>
      </c>
      <c r="E66" s="10" t="n">
        <v>22</v>
      </c>
      <c r="F66" s="10" t="n">
        <v>3</v>
      </c>
      <c r="G66" s="10" t="n">
        <v>26</v>
      </c>
      <c r="H66" s="10" t="n">
        <v>51</v>
      </c>
      <c r="I66" s="10" t="n">
        <v>14</v>
      </c>
      <c r="J66" s="10" t="n">
        <v>4</v>
      </c>
      <c r="K66" s="10" t="n">
        <v>10</v>
      </c>
      <c r="L66" s="10" t="n">
        <v>13</v>
      </c>
      <c r="M66" s="10" t="s">
        <v>34</v>
      </c>
      <c r="N66" s="10" t="n">
        <v>7</v>
      </c>
      <c r="O66" s="10" t="n">
        <v>9</v>
      </c>
      <c r="P66" s="10" t="n">
        <v>94</v>
      </c>
      <c r="Q66" s="10" t="n">
        <v>14</v>
      </c>
      <c r="R66" s="10" t="n">
        <v>13</v>
      </c>
      <c r="S66" s="10" t="n">
        <v>67</v>
      </c>
      <c r="T66" s="10" t="n">
        <v>7</v>
      </c>
      <c r="U66" s="10" t="n">
        <v>34</v>
      </c>
      <c r="V66" s="10" t="n">
        <v>16</v>
      </c>
      <c r="W66" s="10" t="n">
        <v>5</v>
      </c>
      <c r="X66" s="10" t="n">
        <v>7</v>
      </c>
      <c r="Y66" s="10" t="n">
        <v>6</v>
      </c>
      <c r="Z66" s="10" t="n">
        <v>6</v>
      </c>
      <c r="AA66" s="10" t="n">
        <v>8</v>
      </c>
      <c r="AB66" s="10" t="n">
        <v>7</v>
      </c>
      <c r="AC66" s="10" t="n">
        <v>28</v>
      </c>
    </row>
    <row r="67" customFormat="false" ht="14.25" hidden="false" customHeight="true" outlineLevel="0" collapsed="false">
      <c r="A67" s="11" t="s">
        <v>96</v>
      </c>
      <c r="B67" s="12" t="n">
        <f aca="false">SUM(B59:B66)</f>
        <v>1701</v>
      </c>
      <c r="C67" s="12" t="n">
        <f aca="false">SUM(C59:C66)</f>
        <v>79</v>
      </c>
      <c r="D67" s="12" t="n">
        <f aca="false">SUM(D59:D66)</f>
        <v>168</v>
      </c>
      <c r="E67" s="12" t="n">
        <f aca="false">SUM(E59:E66)</f>
        <v>377</v>
      </c>
      <c r="F67" s="12" t="n">
        <f aca="false">SUM(F59:F66)</f>
        <v>62</v>
      </c>
      <c r="G67" s="12" t="n">
        <f aca="false">SUM(G59:G66)</f>
        <v>329</v>
      </c>
      <c r="H67" s="12" t="n">
        <f aca="false">SUM(H59:H66)</f>
        <v>677</v>
      </c>
      <c r="I67" s="12" t="n">
        <f aca="false">SUM(I59:I66)</f>
        <v>226</v>
      </c>
      <c r="J67" s="12" t="n">
        <f aca="false">SUM(J59:J66)</f>
        <v>50</v>
      </c>
      <c r="K67" s="12" t="n">
        <f aca="false">SUM(K59:K66)</f>
        <v>176</v>
      </c>
      <c r="L67" s="12" t="n">
        <f aca="false">SUM(L59:L66)</f>
        <v>163</v>
      </c>
      <c r="M67" s="12" t="n">
        <f aca="false">SUM(M59:M66)</f>
        <v>14</v>
      </c>
      <c r="N67" s="12" t="n">
        <f aca="false">SUM(N59:N66)</f>
        <v>100</v>
      </c>
      <c r="O67" s="12" t="n">
        <f aca="false">SUM(O59:O66)</f>
        <v>195</v>
      </c>
      <c r="P67" s="12" t="n">
        <f aca="false">SUM(P59:P66)</f>
        <v>1255</v>
      </c>
      <c r="Q67" s="12" t="n">
        <f aca="false">SUM(Q59:Q66)</f>
        <v>212</v>
      </c>
      <c r="R67" s="12" t="n">
        <f aca="false">SUM(R59:R66)</f>
        <v>244</v>
      </c>
      <c r="S67" s="12" t="n">
        <f aca="false">SUM(S59:S66)</f>
        <v>799</v>
      </c>
      <c r="T67" s="12" t="n">
        <f aca="false">SUM(T59:T66)</f>
        <v>133</v>
      </c>
      <c r="U67" s="12" t="n">
        <f aca="false">SUM(U59:U66)</f>
        <v>546</v>
      </c>
      <c r="V67" s="12" t="n">
        <f aca="false">SUM(V59:V66)</f>
        <v>212</v>
      </c>
      <c r="W67" s="12" t="n">
        <f aca="false">SUM(W59:W66)</f>
        <v>136</v>
      </c>
      <c r="X67" s="12" t="n">
        <f aca="false">SUM(X59:X66)</f>
        <v>110</v>
      </c>
      <c r="Y67" s="12" t="n">
        <f aca="false">SUM(Y59:Y66)</f>
        <v>67</v>
      </c>
      <c r="Z67" s="12" t="n">
        <f aca="false">SUM(Z59:Z66)</f>
        <v>85</v>
      </c>
      <c r="AA67" s="12" t="n">
        <f aca="false">SUM(AA59:AA66)</f>
        <v>52</v>
      </c>
      <c r="AB67" s="12" t="n">
        <f aca="false">SUM(AB59:AB66)</f>
        <v>40</v>
      </c>
      <c r="AC67" s="12" t="n">
        <f aca="false">SUM(AC59:AC66)</f>
        <v>441</v>
      </c>
    </row>
    <row r="68" customFormat="false" ht="14.25" hidden="false" customHeight="true" outlineLevel="0" collapsed="false">
      <c r="A68" s="9" t="s">
        <v>97</v>
      </c>
      <c r="B68" s="10" t="n">
        <v>913</v>
      </c>
      <c r="C68" s="10" t="n">
        <v>26</v>
      </c>
      <c r="D68" s="10" t="n">
        <v>147</v>
      </c>
      <c r="E68" s="10" t="n">
        <v>247</v>
      </c>
      <c r="F68" s="10" t="n">
        <v>18</v>
      </c>
      <c r="G68" s="10" t="n">
        <v>195</v>
      </c>
      <c r="H68" s="10" t="n">
        <v>280</v>
      </c>
      <c r="I68" s="10" t="n">
        <v>216</v>
      </c>
      <c r="J68" s="10" t="n">
        <v>96</v>
      </c>
      <c r="K68" s="10" t="n">
        <v>120</v>
      </c>
      <c r="L68" s="10" t="n">
        <v>54</v>
      </c>
      <c r="M68" s="10" t="n">
        <v>7</v>
      </c>
      <c r="N68" s="10" t="n">
        <v>29</v>
      </c>
      <c r="O68" s="10" t="n">
        <v>164</v>
      </c>
      <c r="P68" s="10" t="n">
        <v>684</v>
      </c>
      <c r="Q68" s="10" t="n">
        <v>156</v>
      </c>
      <c r="R68" s="10" t="n">
        <v>129</v>
      </c>
      <c r="S68" s="10" t="n">
        <v>399</v>
      </c>
      <c r="T68" s="10" t="n">
        <v>29</v>
      </c>
      <c r="U68" s="10" t="n">
        <v>334</v>
      </c>
      <c r="V68" s="10" t="n">
        <v>127</v>
      </c>
      <c r="W68" s="10" t="n">
        <v>95</v>
      </c>
      <c r="X68" s="10" t="n">
        <v>52</v>
      </c>
      <c r="Y68" s="10" t="n">
        <v>42</v>
      </c>
      <c r="Z68" s="10" t="n">
        <v>40</v>
      </c>
      <c r="AA68" s="10" t="n">
        <v>33</v>
      </c>
      <c r="AB68" s="10" t="n">
        <v>26</v>
      </c>
      <c r="AC68" s="10" t="n">
        <v>164</v>
      </c>
    </row>
    <row r="69" customFormat="false" ht="14.25" hidden="false" customHeight="true" outlineLevel="0" collapsed="false">
      <c r="A69" s="9" t="s">
        <v>98</v>
      </c>
      <c r="B69" s="10" t="n">
        <v>410</v>
      </c>
      <c r="C69" s="10" t="n">
        <v>10</v>
      </c>
      <c r="D69" s="10" t="n">
        <v>74</v>
      </c>
      <c r="E69" s="10" t="n">
        <v>109</v>
      </c>
      <c r="F69" s="10" t="n">
        <v>10</v>
      </c>
      <c r="G69" s="10" t="n">
        <v>80</v>
      </c>
      <c r="H69" s="10" t="n">
        <v>127</v>
      </c>
      <c r="I69" s="10" t="n">
        <v>139</v>
      </c>
      <c r="J69" s="10" t="n">
        <v>37</v>
      </c>
      <c r="K69" s="10" t="n">
        <v>102</v>
      </c>
      <c r="L69" s="10" t="n">
        <v>18</v>
      </c>
      <c r="M69" s="10" t="n">
        <v>3</v>
      </c>
      <c r="N69" s="10" t="n">
        <v>15</v>
      </c>
      <c r="O69" s="10" t="n">
        <v>105</v>
      </c>
      <c r="P69" s="10" t="n">
        <v>253</v>
      </c>
      <c r="Q69" s="10" t="n">
        <v>65</v>
      </c>
      <c r="R69" s="10" t="n">
        <v>41</v>
      </c>
      <c r="S69" s="10" t="n">
        <v>147</v>
      </c>
      <c r="T69" s="10" t="n">
        <v>34</v>
      </c>
      <c r="U69" s="10" t="n">
        <v>124</v>
      </c>
      <c r="V69" s="10" t="n">
        <v>56</v>
      </c>
      <c r="W69" s="10" t="n">
        <v>42</v>
      </c>
      <c r="X69" s="10" t="n">
        <v>31</v>
      </c>
      <c r="Y69" s="10" t="n">
        <v>23</v>
      </c>
      <c r="Z69" s="10" t="n">
        <v>27</v>
      </c>
      <c r="AA69" s="10" t="n">
        <v>13</v>
      </c>
      <c r="AB69" s="10" t="n">
        <v>11</v>
      </c>
      <c r="AC69" s="10" t="n">
        <v>83</v>
      </c>
    </row>
    <row r="70" customFormat="false" ht="14.25" hidden="false" customHeight="true" outlineLevel="0" collapsed="false">
      <c r="A70" s="9" t="s">
        <v>99</v>
      </c>
      <c r="B70" s="10" t="n">
        <v>79</v>
      </c>
      <c r="C70" s="10" t="s">
        <v>34</v>
      </c>
      <c r="D70" s="10" t="n">
        <v>10</v>
      </c>
      <c r="E70" s="10" t="n">
        <v>21</v>
      </c>
      <c r="F70" s="10" t="s">
        <v>34</v>
      </c>
      <c r="G70" s="10" t="n">
        <v>26</v>
      </c>
      <c r="H70" s="10" t="n">
        <v>20</v>
      </c>
      <c r="I70" s="10" t="n">
        <v>25</v>
      </c>
      <c r="J70" s="10" t="n">
        <v>16</v>
      </c>
      <c r="K70" s="10" t="n">
        <v>9</v>
      </c>
      <c r="L70" s="10" t="n">
        <v>6</v>
      </c>
      <c r="M70" s="10" t="s">
        <v>34</v>
      </c>
      <c r="N70" s="10" t="s">
        <v>34</v>
      </c>
      <c r="O70" s="10" t="n">
        <v>14</v>
      </c>
      <c r="P70" s="10" t="n">
        <v>60</v>
      </c>
      <c r="Q70" s="10" t="n">
        <v>12</v>
      </c>
      <c r="R70" s="10" t="n">
        <v>14</v>
      </c>
      <c r="S70" s="10" t="n">
        <v>34</v>
      </c>
      <c r="T70" s="10" t="s">
        <v>34</v>
      </c>
      <c r="U70" s="10" t="n">
        <v>31</v>
      </c>
      <c r="V70" s="10" t="n">
        <v>11</v>
      </c>
      <c r="W70" s="10" t="n">
        <v>3</v>
      </c>
      <c r="X70" s="10" t="n">
        <v>4</v>
      </c>
      <c r="Y70" s="10" t="n">
        <v>7</v>
      </c>
      <c r="Z70" s="10" t="n">
        <v>4</v>
      </c>
      <c r="AA70" s="10" t="s">
        <v>34</v>
      </c>
      <c r="AB70" s="10" t="s">
        <v>34</v>
      </c>
      <c r="AC70" s="10" t="n">
        <v>17</v>
      </c>
    </row>
    <row r="71" customFormat="false" ht="14.25" hidden="false" customHeight="true" outlineLevel="0" collapsed="false">
      <c r="A71" s="9" t="s">
        <v>100</v>
      </c>
      <c r="B71" s="10" t="n">
        <v>341</v>
      </c>
      <c r="C71" s="10" t="n">
        <v>12</v>
      </c>
      <c r="D71" s="10" t="n">
        <v>37</v>
      </c>
      <c r="E71" s="10" t="n">
        <v>91</v>
      </c>
      <c r="F71" s="10" t="n">
        <v>6</v>
      </c>
      <c r="G71" s="10" t="n">
        <v>69</v>
      </c>
      <c r="H71" s="10" t="n">
        <v>126</v>
      </c>
      <c r="I71" s="10" t="n">
        <v>79</v>
      </c>
      <c r="J71" s="10" t="n">
        <v>44</v>
      </c>
      <c r="K71" s="10" t="n">
        <v>35</v>
      </c>
      <c r="L71" s="10" t="n">
        <v>19</v>
      </c>
      <c r="M71" s="10" t="s">
        <v>34</v>
      </c>
      <c r="N71" s="10" t="n">
        <v>10</v>
      </c>
      <c r="O71" s="10" t="n">
        <v>48</v>
      </c>
      <c r="P71" s="10" t="n">
        <v>259</v>
      </c>
      <c r="Q71" s="10" t="n">
        <v>63</v>
      </c>
      <c r="R71" s="10" t="n">
        <v>50</v>
      </c>
      <c r="S71" s="10" t="n">
        <v>146</v>
      </c>
      <c r="T71" s="10" t="n">
        <v>22</v>
      </c>
      <c r="U71" s="10" t="n">
        <v>102</v>
      </c>
      <c r="V71" s="10" t="n">
        <v>42</v>
      </c>
      <c r="W71" s="10" t="n">
        <v>28</v>
      </c>
      <c r="X71" s="10" t="n">
        <v>26</v>
      </c>
      <c r="Y71" s="10" t="n">
        <v>34</v>
      </c>
      <c r="Z71" s="10" t="n">
        <v>19</v>
      </c>
      <c r="AA71" s="10" t="n">
        <v>12</v>
      </c>
      <c r="AB71" s="10" t="n">
        <v>11</v>
      </c>
      <c r="AC71" s="10" t="n">
        <v>67</v>
      </c>
    </row>
    <row r="72" customFormat="false" ht="14.25" hidden="false" customHeight="true" outlineLevel="0" collapsed="false">
      <c r="A72" s="9" t="s">
        <v>101</v>
      </c>
      <c r="B72" s="10" t="n">
        <v>572</v>
      </c>
      <c r="C72" s="10" t="n">
        <v>13</v>
      </c>
      <c r="D72" s="10" t="n">
        <v>79</v>
      </c>
      <c r="E72" s="10" t="n">
        <v>165</v>
      </c>
      <c r="F72" s="10" t="n">
        <v>14</v>
      </c>
      <c r="G72" s="10" t="n">
        <v>118</v>
      </c>
      <c r="H72" s="10" t="n">
        <v>183</v>
      </c>
      <c r="I72" s="10" t="n">
        <v>144</v>
      </c>
      <c r="J72" s="10" t="n">
        <v>72</v>
      </c>
      <c r="K72" s="10" t="n">
        <v>72</v>
      </c>
      <c r="L72" s="10" t="n">
        <v>35</v>
      </c>
      <c r="M72" s="10" t="n">
        <v>4</v>
      </c>
      <c r="N72" s="10" t="n">
        <v>15</v>
      </c>
      <c r="O72" s="10" t="n">
        <v>98</v>
      </c>
      <c r="P72" s="10" t="n">
        <v>421</v>
      </c>
      <c r="Q72" s="10" t="n">
        <v>105</v>
      </c>
      <c r="R72" s="10" t="n">
        <v>75</v>
      </c>
      <c r="S72" s="10" t="n">
        <v>241</v>
      </c>
      <c r="T72" s="10" t="n">
        <v>34</v>
      </c>
      <c r="U72" s="10" t="n">
        <v>199</v>
      </c>
      <c r="V72" s="10" t="n">
        <v>69</v>
      </c>
      <c r="W72" s="10" t="n">
        <v>51</v>
      </c>
      <c r="X72" s="10" t="n">
        <v>45</v>
      </c>
      <c r="Y72" s="10" t="n">
        <v>27</v>
      </c>
      <c r="Z72" s="10" t="n">
        <v>37</v>
      </c>
      <c r="AA72" s="10" t="n">
        <v>23</v>
      </c>
      <c r="AB72" s="10" t="n">
        <v>13</v>
      </c>
      <c r="AC72" s="10" t="n">
        <v>108</v>
      </c>
    </row>
    <row r="73" customFormat="false" ht="14.25" hidden="false" customHeight="true" outlineLevel="0" collapsed="false">
      <c r="A73" s="11" t="s">
        <v>102</v>
      </c>
      <c r="B73" s="12" t="n">
        <f aca="false">SUM(B68:B72)</f>
        <v>2315</v>
      </c>
      <c r="C73" s="12" t="n">
        <f aca="false">SUM(C68:C72)</f>
        <v>61</v>
      </c>
      <c r="D73" s="12" t="n">
        <f aca="false">SUM(D68:D72)</f>
        <v>347</v>
      </c>
      <c r="E73" s="12" t="n">
        <f aca="false">SUM(E68:E72)</f>
        <v>633</v>
      </c>
      <c r="F73" s="12" t="n">
        <f aca="false">SUM(F68:F72)</f>
        <v>48</v>
      </c>
      <c r="G73" s="12" t="n">
        <f aca="false">SUM(G68:G72)</f>
        <v>488</v>
      </c>
      <c r="H73" s="12" t="n">
        <f aca="false">SUM(H68:H72)</f>
        <v>736</v>
      </c>
      <c r="I73" s="12" t="n">
        <f aca="false">SUM(I68:I72)</f>
        <v>603</v>
      </c>
      <c r="J73" s="12" t="n">
        <f aca="false">SUM(J68:J72)</f>
        <v>265</v>
      </c>
      <c r="K73" s="12" t="n">
        <f aca="false">SUM(K68:K72)</f>
        <v>338</v>
      </c>
      <c r="L73" s="12" t="n">
        <f aca="false">SUM(L68:L72)</f>
        <v>132</v>
      </c>
      <c r="M73" s="12" t="n">
        <f aca="false">SUM(M68:M72)</f>
        <v>14</v>
      </c>
      <c r="N73" s="12" t="n">
        <f aca="false">SUM(N68:N72)</f>
        <v>69</v>
      </c>
      <c r="O73" s="12" t="n">
        <f aca="false">SUM(O68:O72)</f>
        <v>429</v>
      </c>
      <c r="P73" s="12" t="n">
        <f aca="false">SUM(P68:P72)</f>
        <v>1677</v>
      </c>
      <c r="Q73" s="12" t="n">
        <f aca="false">SUM(Q68:Q72)</f>
        <v>401</v>
      </c>
      <c r="R73" s="12" t="n">
        <f aca="false">SUM(R68:R72)</f>
        <v>309</v>
      </c>
      <c r="S73" s="12" t="n">
        <f aca="false">SUM(S68:S72)</f>
        <v>967</v>
      </c>
      <c r="T73" s="12" t="n">
        <f aca="false">SUM(T68:T72)</f>
        <v>119</v>
      </c>
      <c r="U73" s="12" t="n">
        <f aca="false">SUM(U68:U72)</f>
        <v>790</v>
      </c>
      <c r="V73" s="12" t="n">
        <f aca="false">SUM(V68:V72)</f>
        <v>305</v>
      </c>
      <c r="W73" s="12" t="n">
        <f aca="false">SUM(W68:W72)</f>
        <v>219</v>
      </c>
      <c r="X73" s="12" t="n">
        <f aca="false">SUM(X68:X72)</f>
        <v>158</v>
      </c>
      <c r="Y73" s="12" t="n">
        <f aca="false">SUM(Y68:Y72)</f>
        <v>133</v>
      </c>
      <c r="Z73" s="12" t="n">
        <f aca="false">SUM(Z68:Z72)</f>
        <v>127</v>
      </c>
      <c r="AA73" s="12" t="n">
        <f aca="false">SUM(AA68:AA72)</f>
        <v>81</v>
      </c>
      <c r="AB73" s="12" t="n">
        <f aca="false">SUM(AB68:AB72)</f>
        <v>61</v>
      </c>
      <c r="AC73" s="12" t="n">
        <f aca="false">SUM(AC68:AC72)</f>
        <v>439</v>
      </c>
    </row>
    <row r="74" customFormat="false" ht="14.25" hidden="false" customHeight="true" outlineLevel="0" collapsed="false">
      <c r="A74" s="9" t="s">
        <v>103</v>
      </c>
      <c r="B74" s="10" t="n">
        <v>89</v>
      </c>
      <c r="C74" s="10" t="n">
        <v>4</v>
      </c>
      <c r="D74" s="10" t="n">
        <v>19</v>
      </c>
      <c r="E74" s="10" t="n">
        <v>27</v>
      </c>
      <c r="F74" s="10" t="s">
        <v>34</v>
      </c>
      <c r="G74" s="10" t="n">
        <v>13</v>
      </c>
      <c r="H74" s="10" t="n">
        <v>26</v>
      </c>
      <c r="I74" s="10" t="n">
        <v>31</v>
      </c>
      <c r="J74" s="10" t="n">
        <v>16</v>
      </c>
      <c r="K74" s="10" t="n">
        <v>15</v>
      </c>
      <c r="L74" s="10" t="n">
        <v>6</v>
      </c>
      <c r="M74" s="10" t="n">
        <v>7</v>
      </c>
      <c r="N74" s="10" t="s">
        <v>34</v>
      </c>
      <c r="O74" s="10" t="n">
        <v>21</v>
      </c>
      <c r="P74" s="10" t="n">
        <v>56</v>
      </c>
      <c r="Q74" s="10" t="n">
        <v>13</v>
      </c>
      <c r="R74" s="10" t="n">
        <v>8</v>
      </c>
      <c r="S74" s="10" t="n">
        <v>35</v>
      </c>
      <c r="T74" s="10" t="n">
        <v>4</v>
      </c>
      <c r="U74" s="10" t="n">
        <v>41</v>
      </c>
      <c r="V74" s="10" t="n">
        <v>10</v>
      </c>
      <c r="W74" s="10" t="n">
        <v>9</v>
      </c>
      <c r="X74" s="10" t="n">
        <v>3</v>
      </c>
      <c r="Y74" s="10" t="n">
        <v>4</v>
      </c>
      <c r="Z74" s="10" t="n">
        <v>3</v>
      </c>
      <c r="AA74" s="10" t="s">
        <v>34</v>
      </c>
      <c r="AB74" s="10" t="s">
        <v>34</v>
      </c>
      <c r="AC74" s="10" t="n">
        <v>16</v>
      </c>
    </row>
    <row r="75" customFormat="false" ht="14.25" hidden="false" customHeight="true" outlineLevel="0" collapsed="false">
      <c r="A75" s="11" t="s">
        <v>104</v>
      </c>
      <c r="B75" s="12" t="n">
        <f aca="false">SUM(B74,B73,B67,B58)</f>
        <v>28324</v>
      </c>
      <c r="C75" s="12" t="n">
        <f aca="false">SUM(C74,C73,C67,C58)</f>
        <v>1216</v>
      </c>
      <c r="D75" s="12" t="n">
        <f aca="false">SUM(D74,D73,D67,D58)</f>
        <v>3692</v>
      </c>
      <c r="E75" s="12" t="n">
        <f aca="false">SUM(E74,E73,E67,E58)</f>
        <v>6814</v>
      </c>
      <c r="F75" s="12" t="n">
        <f aca="false">SUM(F74,F73,F67,F58)</f>
        <v>1038</v>
      </c>
      <c r="G75" s="12" t="n">
        <f aca="false">SUM(G74,G73,G67,G58)</f>
        <v>5810</v>
      </c>
      <c r="H75" s="12" t="n">
        <f aca="false">SUM(H74,H73,H67,H58)</f>
        <v>9709</v>
      </c>
      <c r="I75" s="12" t="n">
        <f aca="false">SUM(I74,I73,I67,I58)</f>
        <v>5060</v>
      </c>
      <c r="J75" s="12" t="n">
        <f aca="false">SUM(J74,J73,J67,J58)</f>
        <v>1882</v>
      </c>
      <c r="K75" s="12" t="n">
        <f aca="false">SUM(K74,K73,K67,K58)</f>
        <v>3168</v>
      </c>
      <c r="L75" s="12" t="n">
        <f aca="false">SUM(L74,L73,L67,L58)</f>
        <v>1764</v>
      </c>
      <c r="M75" s="12" t="n">
        <f aca="false">SUM(M74,M73,M67,M58)</f>
        <v>343</v>
      </c>
      <c r="N75" s="12" t="n">
        <f aca="false">SUM(N74,N73,N67,N58)</f>
        <v>1344</v>
      </c>
      <c r="O75" s="12" t="n">
        <f aca="false">SUM(O74,O73,O67,O58)</f>
        <v>3599</v>
      </c>
      <c r="P75" s="12" t="n">
        <f aca="false">SUM(P74,P73,P67,P58)</f>
        <v>20593</v>
      </c>
      <c r="Q75" s="12" t="n">
        <f aca="false">SUM(Q74,Q73,Q67,Q58)</f>
        <v>3807</v>
      </c>
      <c r="R75" s="12" t="n">
        <f aca="false">SUM(R74,R73,R67,R58)</f>
        <v>4004</v>
      </c>
      <c r="S75" s="12" t="n">
        <f aca="false">SUM(S74,S73,S67,S58)</f>
        <v>12771</v>
      </c>
      <c r="T75" s="12" t="n">
        <f aca="false">SUM(T74,T73,T67,T58)</f>
        <v>2393</v>
      </c>
      <c r="U75" s="12" t="n">
        <f aca="false">SUM(U74,U73,U67,U58)</f>
        <v>8232</v>
      </c>
      <c r="V75" s="12" t="n">
        <f aca="false">SUM(V74,V73,V67,V58)</f>
        <v>3872</v>
      </c>
      <c r="W75" s="12" t="n">
        <f aca="false">SUM(W74,W73,W67,W58)</f>
        <v>2406</v>
      </c>
      <c r="X75" s="12" t="n">
        <f aca="false">SUM(X74,X73,X67,X58)</f>
        <v>1974</v>
      </c>
      <c r="Y75" s="12" t="n">
        <f aca="false">SUM(Y74,Y73,Y67,Y58)</f>
        <v>1386</v>
      </c>
      <c r="Z75" s="12" t="n">
        <f aca="false">SUM(Z74,Z73,Z67,Z58)</f>
        <v>1348</v>
      </c>
      <c r="AA75" s="12" t="n">
        <f aca="false">SUM(AA74,AA73,AA67,AA58)</f>
        <v>1062</v>
      </c>
      <c r="AB75" s="12" t="n">
        <f aca="false">SUM(AB74,AB73,AB67,AB58)</f>
        <v>524</v>
      </c>
      <c r="AC75" s="12" t="n">
        <f aca="false">SUM(AC74,AC73,AC67,AC58)</f>
        <v>7422</v>
      </c>
    </row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12.28"/>
    <col collapsed="false" customWidth="true" hidden="false" outlineLevel="0" max="17" min="17" style="0" width="11.99"/>
    <col collapsed="false" customWidth="true" hidden="false" outlineLevel="0" max="18" min="18" style="0" width="9.28"/>
    <col collapsed="false" customWidth="true" hidden="false" outlineLevel="0" max="19" min="19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14.25" hidden="false" customHeight="tru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4.25" hidden="false" customHeight="true" outlineLevel="0" collapsed="false">
      <c r="A5" s="9" t="s">
        <v>33</v>
      </c>
      <c r="B5" s="10" t="n">
        <v>175</v>
      </c>
      <c r="C5" s="10" t="n">
        <v>13</v>
      </c>
      <c r="D5" s="10" t="n">
        <v>10</v>
      </c>
      <c r="E5" s="10" t="n">
        <v>48</v>
      </c>
      <c r="F5" s="10" t="n">
        <v>8</v>
      </c>
      <c r="G5" s="10" t="n">
        <v>28</v>
      </c>
      <c r="H5" s="10" t="n">
        <v>68</v>
      </c>
      <c r="I5" s="10" t="n">
        <v>10</v>
      </c>
      <c r="J5" s="10" t="n">
        <v>3</v>
      </c>
      <c r="K5" s="10" t="n">
        <v>7</v>
      </c>
      <c r="L5" s="10" t="n">
        <v>16</v>
      </c>
      <c r="M5" s="10" t="s">
        <v>34</v>
      </c>
      <c r="N5" s="10" t="n">
        <v>8</v>
      </c>
      <c r="O5" s="10" t="n">
        <v>23</v>
      </c>
      <c r="P5" s="10" t="n">
        <v>135</v>
      </c>
      <c r="Q5" s="10" t="n">
        <v>18</v>
      </c>
      <c r="R5" s="10" t="n">
        <v>22</v>
      </c>
      <c r="S5" s="10" t="n">
        <v>95</v>
      </c>
      <c r="T5" s="10" t="n">
        <v>8</v>
      </c>
      <c r="U5" s="10" t="n">
        <v>46</v>
      </c>
      <c r="V5" s="10" t="n">
        <v>19</v>
      </c>
      <c r="W5" s="10" t="n">
        <v>11</v>
      </c>
      <c r="X5" s="10" t="n">
        <v>20</v>
      </c>
      <c r="Y5" s="10" t="n">
        <v>7</v>
      </c>
      <c r="Z5" s="10" t="n">
        <v>6</v>
      </c>
      <c r="AA5" s="10" t="n">
        <v>6</v>
      </c>
      <c r="AB5" s="10" t="n">
        <v>6</v>
      </c>
      <c r="AC5" s="10" t="n">
        <v>54</v>
      </c>
    </row>
    <row r="6" customFormat="false" ht="14.25" hidden="false" customHeight="true" outlineLevel="0" collapsed="false">
      <c r="A6" s="9" t="s">
        <v>35</v>
      </c>
      <c r="B6" s="10" t="n">
        <v>302</v>
      </c>
      <c r="C6" s="10" t="n">
        <v>13</v>
      </c>
      <c r="D6" s="10" t="n">
        <v>36</v>
      </c>
      <c r="E6" s="10" t="n">
        <v>79</v>
      </c>
      <c r="F6" s="10" t="n">
        <v>15</v>
      </c>
      <c r="G6" s="10" t="n">
        <v>50</v>
      </c>
      <c r="H6" s="10" t="n">
        <v>109</v>
      </c>
      <c r="I6" s="10" t="n">
        <v>68</v>
      </c>
      <c r="J6" s="10" t="n">
        <v>25</v>
      </c>
      <c r="K6" s="10" t="n">
        <v>43</v>
      </c>
      <c r="L6" s="10" t="n">
        <v>17</v>
      </c>
      <c r="M6" s="10" t="s">
        <v>34</v>
      </c>
      <c r="N6" s="10" t="n">
        <v>13</v>
      </c>
      <c r="O6" s="10" t="n">
        <v>28</v>
      </c>
      <c r="P6" s="10" t="n">
        <v>240</v>
      </c>
      <c r="Q6" s="10" t="n">
        <v>62</v>
      </c>
      <c r="R6" s="10" t="n">
        <v>42</v>
      </c>
      <c r="S6" s="10" t="n">
        <v>136</v>
      </c>
      <c r="T6" s="10" t="n">
        <v>19</v>
      </c>
      <c r="U6" s="10" t="n">
        <v>95</v>
      </c>
      <c r="V6" s="10" t="n">
        <v>25</v>
      </c>
      <c r="W6" s="10" t="n">
        <v>25</v>
      </c>
      <c r="X6" s="10" t="n">
        <v>26</v>
      </c>
      <c r="Y6" s="10" t="n">
        <v>15</v>
      </c>
      <c r="Z6" s="10" t="n">
        <v>11</v>
      </c>
      <c r="AA6" s="10" t="n">
        <v>12</v>
      </c>
      <c r="AB6" s="10" t="n">
        <v>8</v>
      </c>
      <c r="AC6" s="10" t="n">
        <v>85</v>
      </c>
    </row>
    <row r="7" customFormat="false" ht="14.25" hidden="false" customHeight="true" outlineLevel="0" collapsed="false">
      <c r="A7" s="9" t="s">
        <v>36</v>
      </c>
      <c r="B7" s="10" t="n">
        <v>134</v>
      </c>
      <c r="C7" s="10" t="n">
        <v>7</v>
      </c>
      <c r="D7" s="10" t="n">
        <v>19</v>
      </c>
      <c r="E7" s="10" t="n">
        <v>33</v>
      </c>
      <c r="F7" s="10" t="s">
        <v>34</v>
      </c>
      <c r="G7" s="10" t="n">
        <v>26</v>
      </c>
      <c r="H7" s="10" t="n">
        <v>47</v>
      </c>
      <c r="I7" s="10" t="n">
        <v>13</v>
      </c>
      <c r="J7" s="10" t="n">
        <v>9</v>
      </c>
      <c r="K7" s="10" t="n">
        <v>4</v>
      </c>
      <c r="L7" s="10" t="s">
        <v>34</v>
      </c>
      <c r="M7" s="10" t="s">
        <v>34</v>
      </c>
      <c r="N7" s="10" t="n">
        <v>5</v>
      </c>
      <c r="O7" s="10" t="n">
        <v>16</v>
      </c>
      <c r="P7" s="10" t="n">
        <v>106</v>
      </c>
      <c r="Q7" s="10" t="n">
        <v>22</v>
      </c>
      <c r="R7" s="10" t="n">
        <v>19</v>
      </c>
      <c r="S7" s="10" t="n">
        <v>65</v>
      </c>
      <c r="T7" s="10" t="n">
        <v>6</v>
      </c>
      <c r="U7" s="10" t="n">
        <v>43</v>
      </c>
      <c r="V7" s="10" t="n">
        <v>16</v>
      </c>
      <c r="W7" s="10" t="n">
        <v>10</v>
      </c>
      <c r="X7" s="10" t="n">
        <v>13</v>
      </c>
      <c r="Y7" s="10" t="n">
        <v>11</v>
      </c>
      <c r="Z7" s="10" t="n">
        <v>6</v>
      </c>
      <c r="AA7" s="10" t="n">
        <v>4</v>
      </c>
      <c r="AB7" s="10" t="s">
        <v>34</v>
      </c>
      <c r="AC7" s="10" t="n">
        <v>30</v>
      </c>
    </row>
    <row r="8" customFormat="false" ht="14.25" hidden="false" customHeight="true" outlineLevel="0" collapsed="false">
      <c r="A8" s="9" t="s">
        <v>37</v>
      </c>
      <c r="B8" s="10" t="n">
        <v>197</v>
      </c>
      <c r="C8" s="10" t="n">
        <v>9</v>
      </c>
      <c r="D8" s="10" t="n">
        <v>25</v>
      </c>
      <c r="E8" s="10" t="n">
        <v>55</v>
      </c>
      <c r="F8" s="10" t="n">
        <v>5</v>
      </c>
      <c r="G8" s="10" t="n">
        <v>34</v>
      </c>
      <c r="H8" s="10" t="n">
        <v>69</v>
      </c>
      <c r="I8" s="10" t="n">
        <v>34</v>
      </c>
      <c r="J8" s="10" t="n">
        <v>21</v>
      </c>
      <c r="K8" s="10" t="n">
        <v>13</v>
      </c>
      <c r="L8" s="10" t="n">
        <v>7</v>
      </c>
      <c r="M8" s="10" t="s">
        <v>34</v>
      </c>
      <c r="N8" s="10" t="n">
        <v>6</v>
      </c>
      <c r="O8" s="10" t="n">
        <v>35</v>
      </c>
      <c r="P8" s="10" t="n">
        <v>147</v>
      </c>
      <c r="Q8" s="10" t="n">
        <v>40</v>
      </c>
      <c r="R8" s="10" t="n">
        <v>30</v>
      </c>
      <c r="S8" s="10" t="n">
        <v>77</v>
      </c>
      <c r="T8" s="10" t="n">
        <v>9</v>
      </c>
      <c r="U8" s="10" t="n">
        <v>58</v>
      </c>
      <c r="V8" s="10" t="n">
        <v>26</v>
      </c>
      <c r="W8" s="10" t="n">
        <v>20</v>
      </c>
      <c r="X8" s="10" t="n">
        <v>18</v>
      </c>
      <c r="Y8" s="10" t="n">
        <v>13</v>
      </c>
      <c r="Z8" s="10" t="n">
        <v>9</v>
      </c>
      <c r="AA8" s="10" t="n">
        <v>6</v>
      </c>
      <c r="AB8" s="10" t="s">
        <v>34</v>
      </c>
      <c r="AC8" s="10" t="n">
        <v>45</v>
      </c>
    </row>
    <row r="9" customFormat="false" ht="14.25" hidden="false" customHeight="true" outlineLevel="0" collapsed="false">
      <c r="A9" s="9" t="s">
        <v>38</v>
      </c>
      <c r="B9" s="10" t="n">
        <v>19</v>
      </c>
      <c r="C9" s="10" t="s">
        <v>34</v>
      </c>
      <c r="D9" s="10" t="n">
        <v>5</v>
      </c>
      <c r="E9" s="10" t="n">
        <v>3</v>
      </c>
      <c r="F9" s="10" t="s">
        <v>34</v>
      </c>
      <c r="G9" s="10" t="n">
        <v>4</v>
      </c>
      <c r="H9" s="10" t="n">
        <v>5</v>
      </c>
      <c r="I9" s="10" t="s">
        <v>34</v>
      </c>
      <c r="J9" s="10" t="s">
        <v>34</v>
      </c>
      <c r="K9" s="10" t="s">
        <v>34</v>
      </c>
      <c r="L9" s="10" t="n">
        <v>3</v>
      </c>
      <c r="M9" s="10" t="s">
        <v>34</v>
      </c>
      <c r="N9" s="10" t="s">
        <v>34</v>
      </c>
      <c r="O9" s="10" t="s">
        <v>34</v>
      </c>
      <c r="P9" s="10" t="n">
        <v>16</v>
      </c>
      <c r="Q9" s="10" t="s">
        <v>34</v>
      </c>
      <c r="R9" s="10" t="n">
        <v>3</v>
      </c>
      <c r="S9" s="10" t="n">
        <v>11</v>
      </c>
      <c r="T9" s="10" t="s">
        <v>34</v>
      </c>
      <c r="U9" s="10" t="n">
        <v>9</v>
      </c>
      <c r="V9" s="10" t="s">
        <v>34</v>
      </c>
      <c r="W9" s="10" t="s">
        <v>34</v>
      </c>
      <c r="X9" s="10" t="n">
        <v>3</v>
      </c>
      <c r="Y9" s="10" t="s">
        <v>34</v>
      </c>
      <c r="Z9" s="10" t="s">
        <v>34</v>
      </c>
      <c r="AA9" s="10" t="s">
        <v>34</v>
      </c>
      <c r="AB9" s="10" t="s">
        <v>34</v>
      </c>
      <c r="AC9" s="10" t="s">
        <v>34</v>
      </c>
    </row>
    <row r="10" customFormat="false" ht="14.25" hidden="false" customHeight="true" outlineLevel="0" collapsed="false">
      <c r="A10" s="9" t="s">
        <v>39</v>
      </c>
      <c r="B10" s="10" t="n">
        <v>165</v>
      </c>
      <c r="C10" s="10" t="n">
        <v>11</v>
      </c>
      <c r="D10" s="10" t="n">
        <v>20</v>
      </c>
      <c r="E10" s="10" t="n">
        <v>41</v>
      </c>
      <c r="F10" s="10" t="n">
        <v>8</v>
      </c>
      <c r="G10" s="10" t="n">
        <v>29</v>
      </c>
      <c r="H10" s="10" t="n">
        <v>56</v>
      </c>
      <c r="I10" s="10" t="n">
        <v>25</v>
      </c>
      <c r="J10" s="10" t="n">
        <v>7</v>
      </c>
      <c r="K10" s="10" t="n">
        <v>18</v>
      </c>
      <c r="L10" s="10" t="n">
        <v>8</v>
      </c>
      <c r="M10" s="10" t="n">
        <v>4</v>
      </c>
      <c r="N10" s="10" t="n">
        <v>8</v>
      </c>
      <c r="O10" s="10" t="n">
        <v>25</v>
      </c>
      <c r="P10" s="10" t="n">
        <v>108</v>
      </c>
      <c r="Q10" s="10" t="n">
        <v>17</v>
      </c>
      <c r="R10" s="10" t="n">
        <v>19</v>
      </c>
      <c r="S10" s="10" t="n">
        <v>72</v>
      </c>
      <c r="T10" s="10" t="n">
        <v>20</v>
      </c>
      <c r="U10" s="10" t="n">
        <v>57</v>
      </c>
      <c r="V10" s="10" t="n">
        <v>17</v>
      </c>
      <c r="W10" s="10" t="n">
        <v>11</v>
      </c>
      <c r="X10" s="10" t="n">
        <v>12</v>
      </c>
      <c r="Y10" s="10" t="n">
        <v>7</v>
      </c>
      <c r="Z10" s="10" t="n">
        <v>13</v>
      </c>
      <c r="AA10" s="10" t="n">
        <v>5</v>
      </c>
      <c r="AB10" s="10" t="n">
        <v>3</v>
      </c>
      <c r="AC10" s="10" t="n">
        <v>40</v>
      </c>
    </row>
    <row r="11" customFormat="false" ht="14.25" hidden="false" customHeight="true" outlineLevel="0" collapsed="false">
      <c r="A11" s="9" t="s">
        <v>40</v>
      </c>
      <c r="B11" s="10" t="n">
        <v>12</v>
      </c>
      <c r="C11" s="10" t="s">
        <v>34</v>
      </c>
      <c r="D11" s="10" t="s">
        <v>34</v>
      </c>
      <c r="E11" s="10" t="n">
        <v>4</v>
      </c>
      <c r="F11" s="10" t="s">
        <v>34</v>
      </c>
      <c r="G11" s="10" t="n">
        <v>3</v>
      </c>
      <c r="H11" s="10" t="n">
        <v>3</v>
      </c>
      <c r="I11" s="10" t="s">
        <v>34</v>
      </c>
      <c r="J11" s="10" t="s">
        <v>34</v>
      </c>
      <c r="K11" s="10" t="s">
        <v>34</v>
      </c>
      <c r="L11" s="10" t="s">
        <v>34</v>
      </c>
      <c r="M11" s="10" t="s">
        <v>34</v>
      </c>
      <c r="N11" s="10" t="s">
        <v>34</v>
      </c>
      <c r="O11" s="10" t="s">
        <v>34</v>
      </c>
      <c r="P11" s="10" t="n">
        <v>11</v>
      </c>
      <c r="Q11" s="10" t="s">
        <v>34</v>
      </c>
      <c r="R11" s="10" t="s">
        <v>34</v>
      </c>
      <c r="S11" s="10" t="n">
        <v>9</v>
      </c>
      <c r="T11" s="10" t="s">
        <v>34</v>
      </c>
      <c r="U11" s="10" t="n">
        <v>5</v>
      </c>
      <c r="V11" s="10" t="s">
        <v>34</v>
      </c>
      <c r="W11" s="10" t="s">
        <v>34</v>
      </c>
      <c r="X11" s="10" t="s">
        <v>34</v>
      </c>
      <c r="Y11" s="10" t="s">
        <v>34</v>
      </c>
      <c r="Z11" s="10" t="s">
        <v>34</v>
      </c>
      <c r="AA11" s="10" t="s">
        <v>34</v>
      </c>
      <c r="AB11" s="10" t="s">
        <v>34</v>
      </c>
      <c r="AC11" s="10" t="n">
        <v>3</v>
      </c>
    </row>
    <row r="12" customFormat="false" ht="14.25" hidden="false" customHeight="true" outlineLevel="0" collapsed="false">
      <c r="A12" s="9" t="s">
        <v>41</v>
      </c>
      <c r="B12" s="10" t="n">
        <v>267</v>
      </c>
      <c r="C12" s="10" t="n">
        <v>15</v>
      </c>
      <c r="D12" s="10" t="n">
        <v>27</v>
      </c>
      <c r="E12" s="10" t="n">
        <v>51</v>
      </c>
      <c r="F12" s="10" t="n">
        <v>9</v>
      </c>
      <c r="G12" s="10" t="n">
        <v>56</v>
      </c>
      <c r="H12" s="10" t="n">
        <v>109</v>
      </c>
      <c r="I12" s="10" t="n">
        <v>33</v>
      </c>
      <c r="J12" s="10" t="n">
        <v>13</v>
      </c>
      <c r="K12" s="10" t="n">
        <v>20</v>
      </c>
      <c r="L12" s="10" t="n">
        <v>12</v>
      </c>
      <c r="M12" s="10" t="n">
        <v>5</v>
      </c>
      <c r="N12" s="10" t="n">
        <v>19</v>
      </c>
      <c r="O12" s="10" t="n">
        <v>17</v>
      </c>
      <c r="P12" s="10" t="n">
        <v>211</v>
      </c>
      <c r="Q12" s="10" t="n">
        <v>29</v>
      </c>
      <c r="R12" s="10" t="n">
        <v>42</v>
      </c>
      <c r="S12" s="10" t="n">
        <v>140</v>
      </c>
      <c r="T12" s="10" t="n">
        <v>15</v>
      </c>
      <c r="U12" s="10" t="n">
        <v>89</v>
      </c>
      <c r="V12" s="10" t="n">
        <v>28</v>
      </c>
      <c r="W12" s="10" t="n">
        <v>16</v>
      </c>
      <c r="X12" s="10" t="n">
        <v>17</v>
      </c>
      <c r="Y12" s="10" t="n">
        <v>14</v>
      </c>
      <c r="Z12" s="10" t="n">
        <v>8</v>
      </c>
      <c r="AA12" s="10" t="n">
        <v>7</v>
      </c>
      <c r="AB12" s="10" t="n">
        <v>6</v>
      </c>
      <c r="AC12" s="10" t="n">
        <v>82</v>
      </c>
    </row>
    <row r="13" customFormat="false" ht="14.25" hidden="false" customHeight="true" outlineLevel="0" collapsed="false">
      <c r="A13" s="9" t="s">
        <v>42</v>
      </c>
      <c r="B13" s="10" t="n">
        <v>23</v>
      </c>
      <c r="C13" s="10" t="s">
        <v>34</v>
      </c>
      <c r="D13" s="10" t="s">
        <v>34</v>
      </c>
      <c r="E13" s="10" t="n">
        <v>8</v>
      </c>
      <c r="F13" s="10" t="n">
        <v>3</v>
      </c>
      <c r="G13" s="10" t="n">
        <v>4</v>
      </c>
      <c r="H13" s="10" t="n">
        <v>6</v>
      </c>
      <c r="I13" s="10" t="n">
        <v>4</v>
      </c>
      <c r="J13" s="10" t="s">
        <v>34</v>
      </c>
      <c r="K13" s="10" t="n">
        <v>3</v>
      </c>
      <c r="L13" s="10" t="n">
        <v>3</v>
      </c>
      <c r="M13" s="10" t="s">
        <v>34</v>
      </c>
      <c r="N13" s="10" t="s">
        <v>34</v>
      </c>
      <c r="O13" s="10" t="s">
        <v>34</v>
      </c>
      <c r="P13" s="10" t="n">
        <v>17</v>
      </c>
      <c r="Q13" s="10" t="n">
        <v>5</v>
      </c>
      <c r="R13" s="10" t="s">
        <v>34</v>
      </c>
      <c r="S13" s="10" t="n">
        <v>11</v>
      </c>
      <c r="T13" s="10" t="n">
        <v>5</v>
      </c>
      <c r="U13" s="10" t="n">
        <v>5</v>
      </c>
      <c r="V13" s="10" t="s">
        <v>34</v>
      </c>
      <c r="W13" s="10" t="n">
        <v>3</v>
      </c>
      <c r="X13" s="10" t="s">
        <v>34</v>
      </c>
      <c r="Y13" s="10" t="s">
        <v>34</v>
      </c>
      <c r="Z13" s="10" t="n">
        <v>3</v>
      </c>
      <c r="AA13" s="10" t="s">
        <v>34</v>
      </c>
      <c r="AB13" s="10" t="s">
        <v>34</v>
      </c>
      <c r="AC13" s="10" t="n">
        <v>5</v>
      </c>
    </row>
    <row r="14" customFormat="false" ht="14.25" hidden="false" customHeight="true" outlineLevel="0" collapsed="false">
      <c r="A14" s="9" t="s">
        <v>43</v>
      </c>
      <c r="B14" s="10" t="n">
        <v>150</v>
      </c>
      <c r="C14" s="10" t="n">
        <v>9</v>
      </c>
      <c r="D14" s="10" t="n">
        <v>25</v>
      </c>
      <c r="E14" s="10" t="n">
        <v>33</v>
      </c>
      <c r="F14" s="10" t="n">
        <v>4</v>
      </c>
      <c r="G14" s="10" t="n">
        <v>27</v>
      </c>
      <c r="H14" s="10" t="n">
        <v>52</v>
      </c>
      <c r="I14" s="10" t="n">
        <v>9</v>
      </c>
      <c r="J14" s="10" t="n">
        <v>4</v>
      </c>
      <c r="K14" s="10" t="n">
        <v>5</v>
      </c>
      <c r="L14" s="10" t="n">
        <v>5</v>
      </c>
      <c r="M14" s="10" t="s">
        <v>34</v>
      </c>
      <c r="N14" s="10" t="n">
        <v>3</v>
      </c>
      <c r="O14" s="10" t="n">
        <v>9</v>
      </c>
      <c r="P14" s="10" t="n">
        <v>127</v>
      </c>
      <c r="Q14" s="10" t="n">
        <v>11</v>
      </c>
      <c r="R14" s="10" t="n">
        <v>29</v>
      </c>
      <c r="S14" s="10" t="n">
        <v>87</v>
      </c>
      <c r="T14" s="10" t="n">
        <v>11</v>
      </c>
      <c r="U14" s="10" t="n">
        <v>45</v>
      </c>
      <c r="V14" s="10" t="n">
        <v>20</v>
      </c>
      <c r="W14" s="10" t="n">
        <v>18</v>
      </c>
      <c r="X14" s="10" t="n">
        <v>9</v>
      </c>
      <c r="Y14" s="10" t="n">
        <v>6</v>
      </c>
      <c r="Z14" s="10" t="n">
        <v>7</v>
      </c>
      <c r="AA14" s="10" t="n">
        <v>10</v>
      </c>
      <c r="AB14" s="10" t="n">
        <v>10</v>
      </c>
      <c r="AC14" s="10" t="n">
        <v>25</v>
      </c>
    </row>
    <row r="15" customFormat="false" ht="14.25" hidden="false" customHeight="true" outlineLevel="0" collapsed="false">
      <c r="A15" s="9" t="s">
        <v>44</v>
      </c>
      <c r="B15" s="10" t="n">
        <v>933</v>
      </c>
      <c r="C15" s="10" t="n">
        <v>61</v>
      </c>
      <c r="D15" s="10" t="n">
        <v>106</v>
      </c>
      <c r="E15" s="10" t="n">
        <v>213</v>
      </c>
      <c r="F15" s="10" t="n">
        <v>32</v>
      </c>
      <c r="G15" s="10" t="n">
        <v>173</v>
      </c>
      <c r="H15" s="10" t="n">
        <v>348</v>
      </c>
      <c r="I15" s="10" t="n">
        <v>210</v>
      </c>
      <c r="J15" s="10" t="n">
        <v>127</v>
      </c>
      <c r="K15" s="10" t="n">
        <v>83</v>
      </c>
      <c r="L15" s="10" t="n">
        <v>41</v>
      </c>
      <c r="M15" s="10" t="n">
        <v>5</v>
      </c>
      <c r="N15" s="10" t="n">
        <v>31</v>
      </c>
      <c r="O15" s="10" t="n">
        <v>85</v>
      </c>
      <c r="P15" s="10" t="n">
        <v>762</v>
      </c>
      <c r="Q15" s="10" t="n">
        <v>146</v>
      </c>
      <c r="R15" s="10" t="n">
        <v>139</v>
      </c>
      <c r="S15" s="10" t="n">
        <v>477</v>
      </c>
      <c r="T15" s="10" t="n">
        <v>50</v>
      </c>
      <c r="U15" s="10" t="n">
        <v>322</v>
      </c>
      <c r="V15" s="10" t="n">
        <v>110</v>
      </c>
      <c r="W15" s="10" t="n">
        <v>73</v>
      </c>
      <c r="X15" s="10" t="n">
        <v>68</v>
      </c>
      <c r="Y15" s="10" t="n">
        <v>43</v>
      </c>
      <c r="Z15" s="10" t="n">
        <v>47</v>
      </c>
      <c r="AA15" s="10" t="n">
        <v>28</v>
      </c>
      <c r="AB15" s="10" t="n">
        <v>18</v>
      </c>
      <c r="AC15" s="10" t="n">
        <v>224</v>
      </c>
    </row>
    <row r="16" customFormat="false" ht="14.25" hidden="false" customHeight="true" outlineLevel="0" collapsed="false">
      <c r="A16" s="9" t="s">
        <v>45</v>
      </c>
      <c r="B16" s="10" t="n">
        <v>82</v>
      </c>
      <c r="C16" s="10" t="n">
        <v>5</v>
      </c>
      <c r="D16" s="10" t="n">
        <v>9</v>
      </c>
      <c r="E16" s="10" t="n">
        <v>20</v>
      </c>
      <c r="F16" s="10" t="n">
        <v>3</v>
      </c>
      <c r="G16" s="10" t="n">
        <v>23</v>
      </c>
      <c r="H16" s="10" t="n">
        <v>22</v>
      </c>
      <c r="I16" s="10" t="n">
        <v>13</v>
      </c>
      <c r="J16" s="10" t="n">
        <v>4</v>
      </c>
      <c r="K16" s="10" t="n">
        <v>9</v>
      </c>
      <c r="L16" s="10" t="n">
        <v>4</v>
      </c>
      <c r="M16" s="10" t="n">
        <v>3</v>
      </c>
      <c r="N16" s="10" t="n">
        <v>3</v>
      </c>
      <c r="O16" s="10" t="n">
        <v>7</v>
      </c>
      <c r="P16" s="10" t="n">
        <v>63</v>
      </c>
      <c r="Q16" s="10" t="n">
        <v>16</v>
      </c>
      <c r="R16" s="10" t="n">
        <v>9</v>
      </c>
      <c r="S16" s="10" t="n">
        <v>38</v>
      </c>
      <c r="T16" s="10" t="n">
        <v>6</v>
      </c>
      <c r="U16" s="10" t="n">
        <v>30</v>
      </c>
      <c r="V16" s="10" t="n">
        <v>5</v>
      </c>
      <c r="W16" s="10" t="n">
        <v>7</v>
      </c>
      <c r="X16" s="10" t="n">
        <v>7</v>
      </c>
      <c r="Y16" s="10" t="n">
        <v>3</v>
      </c>
      <c r="Z16" s="10" t="n">
        <v>3</v>
      </c>
      <c r="AA16" s="10" t="n">
        <v>5</v>
      </c>
      <c r="AB16" s="10" t="s">
        <v>34</v>
      </c>
      <c r="AC16" s="10" t="n">
        <v>21</v>
      </c>
    </row>
    <row r="17" customFormat="false" ht="14.25" hidden="false" customHeight="true" outlineLevel="0" collapsed="false">
      <c r="A17" s="9" t="s">
        <v>46</v>
      </c>
      <c r="B17" s="10" t="n">
        <v>266</v>
      </c>
      <c r="C17" s="10" t="n">
        <v>15</v>
      </c>
      <c r="D17" s="10" t="n">
        <v>32</v>
      </c>
      <c r="E17" s="10" t="n">
        <v>68</v>
      </c>
      <c r="F17" s="10" t="n">
        <v>8</v>
      </c>
      <c r="G17" s="10" t="n">
        <v>57</v>
      </c>
      <c r="H17" s="10" t="n">
        <v>86</v>
      </c>
      <c r="I17" s="10" t="n">
        <v>48</v>
      </c>
      <c r="J17" s="10" t="n">
        <v>17</v>
      </c>
      <c r="K17" s="10" t="n">
        <v>31</v>
      </c>
      <c r="L17" s="10" t="n">
        <v>18</v>
      </c>
      <c r="M17" s="10" t="n">
        <v>6</v>
      </c>
      <c r="N17" s="10" t="n">
        <v>14</v>
      </c>
      <c r="O17" s="10" t="n">
        <v>32</v>
      </c>
      <c r="P17" s="10" t="n">
        <v>197</v>
      </c>
      <c r="Q17" s="10" t="n">
        <v>42</v>
      </c>
      <c r="R17" s="10" t="n">
        <v>36</v>
      </c>
      <c r="S17" s="10" t="n">
        <v>119</v>
      </c>
      <c r="T17" s="10" t="n">
        <v>17</v>
      </c>
      <c r="U17" s="10" t="n">
        <v>103</v>
      </c>
      <c r="V17" s="10" t="n">
        <v>35</v>
      </c>
      <c r="W17" s="10" t="n">
        <v>16</v>
      </c>
      <c r="X17" s="10" t="n">
        <v>13</v>
      </c>
      <c r="Y17" s="10" t="n">
        <v>9</v>
      </c>
      <c r="Z17" s="10" t="n">
        <v>9</v>
      </c>
      <c r="AA17" s="10" t="n">
        <v>11</v>
      </c>
      <c r="AB17" s="10" t="n">
        <v>3</v>
      </c>
      <c r="AC17" s="10" t="n">
        <v>67</v>
      </c>
    </row>
    <row r="18" customFormat="false" ht="14.25" hidden="false" customHeight="true" outlineLevel="0" collapsed="false">
      <c r="A18" s="9" t="s">
        <v>47</v>
      </c>
      <c r="B18" s="10" t="n">
        <v>166</v>
      </c>
      <c r="C18" s="10" t="n">
        <v>3</v>
      </c>
      <c r="D18" s="10" t="n">
        <v>16</v>
      </c>
      <c r="E18" s="10" t="n">
        <v>39</v>
      </c>
      <c r="F18" s="10" t="n">
        <v>5</v>
      </c>
      <c r="G18" s="10" t="n">
        <v>41</v>
      </c>
      <c r="H18" s="10" t="n">
        <v>62</v>
      </c>
      <c r="I18" s="10" t="n">
        <v>28</v>
      </c>
      <c r="J18" s="10" t="n">
        <v>13</v>
      </c>
      <c r="K18" s="10" t="n">
        <v>15</v>
      </c>
      <c r="L18" s="10" t="n">
        <v>14</v>
      </c>
      <c r="M18" s="10" t="s">
        <v>34</v>
      </c>
      <c r="N18" s="10" t="n">
        <v>3</v>
      </c>
      <c r="O18" s="10" t="n">
        <v>26</v>
      </c>
      <c r="P18" s="10" t="n">
        <v>125</v>
      </c>
      <c r="Q18" s="10" t="n">
        <v>33</v>
      </c>
      <c r="R18" s="10" t="n">
        <v>20</v>
      </c>
      <c r="S18" s="10" t="n">
        <v>72</v>
      </c>
      <c r="T18" s="10" t="n">
        <v>10</v>
      </c>
      <c r="U18" s="10" t="n">
        <v>49</v>
      </c>
      <c r="V18" s="10" t="n">
        <v>15</v>
      </c>
      <c r="W18" s="10" t="n">
        <v>18</v>
      </c>
      <c r="X18" s="10" t="n">
        <v>14</v>
      </c>
      <c r="Y18" s="10" t="s">
        <v>34</v>
      </c>
      <c r="Z18" s="10" t="n">
        <v>9</v>
      </c>
      <c r="AA18" s="10" t="n">
        <v>6</v>
      </c>
      <c r="AB18" s="10" t="n">
        <v>6</v>
      </c>
      <c r="AC18" s="10" t="n">
        <v>47</v>
      </c>
    </row>
    <row r="19" customFormat="false" ht="14.25" hidden="false" customHeight="true" outlineLevel="0" collapsed="false">
      <c r="A19" s="9" t="s">
        <v>48</v>
      </c>
      <c r="B19" s="10" t="n">
        <v>116</v>
      </c>
      <c r="C19" s="10" t="n">
        <v>6</v>
      </c>
      <c r="D19" s="10" t="n">
        <v>10</v>
      </c>
      <c r="E19" s="10" t="n">
        <v>24</v>
      </c>
      <c r="F19" s="10" t="n">
        <v>6</v>
      </c>
      <c r="G19" s="10" t="n">
        <v>29</v>
      </c>
      <c r="H19" s="10" t="n">
        <v>41</v>
      </c>
      <c r="I19" s="10" t="n">
        <v>7</v>
      </c>
      <c r="J19" s="10" t="n">
        <v>4</v>
      </c>
      <c r="K19" s="10" t="n">
        <v>3</v>
      </c>
      <c r="L19" s="10" t="n">
        <v>4</v>
      </c>
      <c r="M19" s="10" t="s">
        <v>34</v>
      </c>
      <c r="N19" s="10" t="n">
        <v>11</v>
      </c>
      <c r="O19" s="10" t="n">
        <v>13</v>
      </c>
      <c r="P19" s="10" t="n">
        <v>88</v>
      </c>
      <c r="Q19" s="10" t="n">
        <v>20</v>
      </c>
      <c r="R19" s="10" t="n">
        <v>19</v>
      </c>
      <c r="S19" s="10" t="n">
        <v>49</v>
      </c>
      <c r="T19" s="10" t="n">
        <v>3</v>
      </c>
      <c r="U19" s="10" t="n">
        <v>34</v>
      </c>
      <c r="V19" s="10" t="n">
        <v>17</v>
      </c>
      <c r="W19" s="10" t="n">
        <v>8</v>
      </c>
      <c r="X19" s="10" t="n">
        <v>5</v>
      </c>
      <c r="Y19" s="10" t="n">
        <v>7</v>
      </c>
      <c r="Z19" s="10" t="n">
        <v>4</v>
      </c>
      <c r="AA19" s="10" t="n">
        <v>6</v>
      </c>
      <c r="AB19" s="10" t="n">
        <v>7</v>
      </c>
      <c r="AC19" s="10" t="n">
        <v>28</v>
      </c>
    </row>
    <row r="20" customFormat="false" ht="14.25" hidden="false" customHeight="true" outlineLevel="0" collapsed="false">
      <c r="A20" s="9" t="s">
        <v>49</v>
      </c>
      <c r="B20" s="10" t="n">
        <v>47</v>
      </c>
      <c r="C20" s="10" t="s">
        <v>34</v>
      </c>
      <c r="D20" s="10" t="n">
        <v>4</v>
      </c>
      <c r="E20" s="10" t="n">
        <v>15</v>
      </c>
      <c r="F20" s="10" t="n">
        <v>4</v>
      </c>
      <c r="G20" s="10" t="n">
        <v>7</v>
      </c>
      <c r="H20" s="10" t="n">
        <v>16</v>
      </c>
      <c r="I20" s="10" t="n">
        <v>8</v>
      </c>
      <c r="J20" s="10" t="n">
        <v>6</v>
      </c>
      <c r="K20" s="10" t="s">
        <v>34</v>
      </c>
      <c r="L20" s="10" t="s">
        <v>34</v>
      </c>
      <c r="M20" s="10" t="s">
        <v>34</v>
      </c>
      <c r="N20" s="10" t="n">
        <v>6</v>
      </c>
      <c r="O20" s="10" t="n">
        <v>4</v>
      </c>
      <c r="P20" s="10" t="n">
        <v>33</v>
      </c>
      <c r="Q20" s="10" t="n">
        <v>5</v>
      </c>
      <c r="R20" s="10" t="n">
        <v>5</v>
      </c>
      <c r="S20" s="10" t="n">
        <v>23</v>
      </c>
      <c r="T20" s="10" t="n">
        <v>4</v>
      </c>
      <c r="U20" s="10" t="n">
        <v>15</v>
      </c>
      <c r="V20" s="10" t="s">
        <v>34</v>
      </c>
      <c r="W20" s="10" t="n">
        <v>4</v>
      </c>
      <c r="X20" s="10" t="n">
        <v>4</v>
      </c>
      <c r="Y20" s="10" t="n">
        <v>5</v>
      </c>
      <c r="Z20" s="10" t="n">
        <v>4</v>
      </c>
      <c r="AA20" s="10" t="s">
        <v>34</v>
      </c>
      <c r="AB20" s="10" t="s">
        <v>34</v>
      </c>
      <c r="AC20" s="10" t="n">
        <v>13</v>
      </c>
    </row>
    <row r="21" customFormat="false" ht="14.25" hidden="false" customHeight="true" outlineLevel="0" collapsed="false">
      <c r="A21" s="9" t="s">
        <v>50</v>
      </c>
      <c r="B21" s="10" t="n">
        <v>11</v>
      </c>
      <c r="C21" s="10" t="s">
        <v>34</v>
      </c>
      <c r="D21" s="10" t="n">
        <v>3</v>
      </c>
      <c r="E21" s="10" t="s">
        <v>34</v>
      </c>
      <c r="F21" s="10" t="s">
        <v>34</v>
      </c>
      <c r="G21" s="10" t="s">
        <v>34</v>
      </c>
      <c r="H21" s="10" t="n">
        <v>5</v>
      </c>
      <c r="I21" s="10" t="n">
        <v>4</v>
      </c>
      <c r="J21" s="10" t="s">
        <v>34</v>
      </c>
      <c r="K21" s="10" t="s">
        <v>34</v>
      </c>
      <c r="L21" s="10" t="s">
        <v>34</v>
      </c>
      <c r="M21" s="10" t="s">
        <v>34</v>
      </c>
      <c r="N21" s="10" t="s">
        <v>34</v>
      </c>
      <c r="O21" s="10" t="s">
        <v>34</v>
      </c>
      <c r="P21" s="10" t="n">
        <v>9</v>
      </c>
      <c r="Q21" s="10" t="n">
        <v>3</v>
      </c>
      <c r="R21" s="10" t="s">
        <v>34</v>
      </c>
      <c r="S21" s="10" t="n">
        <v>5</v>
      </c>
      <c r="T21" s="10" t="s">
        <v>34</v>
      </c>
      <c r="U21" s="10" t="n">
        <v>4</v>
      </c>
      <c r="V21" s="10" t="s">
        <v>34</v>
      </c>
      <c r="W21" s="10" t="s">
        <v>34</v>
      </c>
      <c r="X21" s="10" t="s">
        <v>34</v>
      </c>
      <c r="Y21" s="10" t="s">
        <v>34</v>
      </c>
      <c r="Z21" s="10" t="s">
        <v>34</v>
      </c>
      <c r="AA21" s="10" t="s">
        <v>34</v>
      </c>
      <c r="AB21" s="10" t="s">
        <v>34</v>
      </c>
      <c r="AC21" s="10" t="s">
        <v>34</v>
      </c>
    </row>
    <row r="22" customFormat="false" ht="14.25" hidden="false" customHeight="true" outlineLevel="0" collapsed="false">
      <c r="A22" s="9" t="s">
        <v>51</v>
      </c>
      <c r="B22" s="10" t="n">
        <v>0</v>
      </c>
      <c r="C22" s="10" t="s">
        <v>34</v>
      </c>
      <c r="D22" s="10" t="s">
        <v>34</v>
      </c>
      <c r="E22" s="10" t="s">
        <v>34</v>
      </c>
      <c r="F22" s="10" t="s">
        <v>34</v>
      </c>
      <c r="G22" s="10" t="s">
        <v>34</v>
      </c>
      <c r="H22" s="10" t="s">
        <v>34</v>
      </c>
      <c r="I22" s="10" t="s">
        <v>34</v>
      </c>
      <c r="J22" s="10" t="s">
        <v>34</v>
      </c>
      <c r="K22" s="10" t="s">
        <v>34</v>
      </c>
      <c r="L22" s="10" t="s">
        <v>34</v>
      </c>
      <c r="M22" s="10" t="s">
        <v>34</v>
      </c>
      <c r="N22" s="10" t="s">
        <v>34</v>
      </c>
      <c r="O22" s="10" t="s">
        <v>34</v>
      </c>
      <c r="P22" s="10" t="s">
        <v>34</v>
      </c>
      <c r="Q22" s="10" t="s">
        <v>34</v>
      </c>
      <c r="R22" s="10" t="s">
        <v>34</v>
      </c>
      <c r="S22" s="10" t="s">
        <v>34</v>
      </c>
      <c r="T22" s="10" t="s">
        <v>34</v>
      </c>
      <c r="U22" s="10" t="s">
        <v>34</v>
      </c>
      <c r="V22" s="10" t="s">
        <v>34</v>
      </c>
      <c r="W22" s="10" t="s">
        <v>34</v>
      </c>
      <c r="X22" s="10" t="s">
        <v>34</v>
      </c>
      <c r="Y22" s="10" t="s">
        <v>34</v>
      </c>
      <c r="Z22" s="10" t="s">
        <v>34</v>
      </c>
      <c r="AA22" s="10" t="s">
        <v>34</v>
      </c>
      <c r="AB22" s="10" t="s">
        <v>34</v>
      </c>
      <c r="AC22" s="10" t="s">
        <v>34</v>
      </c>
    </row>
    <row r="23" customFormat="false" ht="14.25" hidden="false" customHeight="true" outlineLevel="0" collapsed="false">
      <c r="A23" s="9" t="s">
        <v>52</v>
      </c>
      <c r="B23" s="10" t="n">
        <v>117</v>
      </c>
      <c r="C23" s="10" t="n">
        <v>7</v>
      </c>
      <c r="D23" s="10" t="n">
        <v>11</v>
      </c>
      <c r="E23" s="10" t="n">
        <v>30</v>
      </c>
      <c r="F23" s="10" t="n">
        <v>7</v>
      </c>
      <c r="G23" s="10" t="n">
        <v>28</v>
      </c>
      <c r="H23" s="10" t="n">
        <v>34</v>
      </c>
      <c r="I23" s="10" t="n">
        <v>8</v>
      </c>
      <c r="J23" s="10" t="n">
        <v>6</v>
      </c>
      <c r="K23" s="10" t="s">
        <v>34</v>
      </c>
      <c r="L23" s="10" t="n">
        <v>4</v>
      </c>
      <c r="M23" s="10" t="s">
        <v>34</v>
      </c>
      <c r="N23" s="10" t="n">
        <v>4</v>
      </c>
      <c r="O23" s="10" t="n">
        <v>9</v>
      </c>
      <c r="P23" s="10" t="n">
        <v>94</v>
      </c>
      <c r="Q23" s="10" t="n">
        <v>8</v>
      </c>
      <c r="R23" s="10" t="n">
        <v>13</v>
      </c>
      <c r="S23" s="10" t="n">
        <v>73</v>
      </c>
      <c r="T23" s="10" t="n">
        <v>10</v>
      </c>
      <c r="U23" s="10" t="n">
        <v>48</v>
      </c>
      <c r="V23" s="10" t="n">
        <v>13</v>
      </c>
      <c r="W23" s="10" t="n">
        <v>9</v>
      </c>
      <c r="X23" s="10" t="n">
        <v>7</v>
      </c>
      <c r="Y23" s="10" t="n">
        <v>5</v>
      </c>
      <c r="Z23" s="10" t="n">
        <v>3</v>
      </c>
      <c r="AA23" s="10" t="n">
        <v>5</v>
      </c>
      <c r="AB23" s="10" t="n">
        <v>3</v>
      </c>
      <c r="AC23" s="10" t="n">
        <v>24</v>
      </c>
    </row>
    <row r="24" customFormat="false" ht="14.25" hidden="false" customHeight="true" outlineLevel="0" collapsed="false">
      <c r="A24" s="9" t="s">
        <v>53</v>
      </c>
      <c r="B24" s="10" t="n">
        <v>6</v>
      </c>
      <c r="C24" s="10" t="s">
        <v>34</v>
      </c>
      <c r="D24" s="10" t="s">
        <v>34</v>
      </c>
      <c r="E24" s="10" t="n">
        <v>3</v>
      </c>
      <c r="F24" s="10" t="s">
        <v>34</v>
      </c>
      <c r="G24" s="10" t="s">
        <v>34</v>
      </c>
      <c r="H24" s="10" t="s">
        <v>34</v>
      </c>
      <c r="I24" s="10" t="n">
        <v>4</v>
      </c>
      <c r="J24" s="10" t="n">
        <v>4</v>
      </c>
      <c r="K24" s="10" t="s">
        <v>34</v>
      </c>
      <c r="L24" s="10" t="s">
        <v>34</v>
      </c>
      <c r="M24" s="10" t="s">
        <v>34</v>
      </c>
      <c r="N24" s="10" t="s">
        <v>34</v>
      </c>
      <c r="O24" s="10" t="s">
        <v>34</v>
      </c>
      <c r="P24" s="10" t="n">
        <v>3</v>
      </c>
      <c r="Q24" s="10" t="s">
        <v>34</v>
      </c>
      <c r="R24" s="10" t="s">
        <v>34</v>
      </c>
      <c r="S24" s="10" t="n">
        <v>3</v>
      </c>
      <c r="T24" s="10" t="s">
        <v>34</v>
      </c>
      <c r="U24" s="10" t="n">
        <v>5</v>
      </c>
      <c r="V24" s="10" t="s">
        <v>34</v>
      </c>
      <c r="W24" s="10" t="s">
        <v>34</v>
      </c>
      <c r="X24" s="10" t="s">
        <v>34</v>
      </c>
      <c r="Y24" s="10" t="s">
        <v>34</v>
      </c>
      <c r="Z24" s="10" t="s">
        <v>34</v>
      </c>
      <c r="AA24" s="10" t="s">
        <v>34</v>
      </c>
      <c r="AB24" s="10" t="s">
        <v>34</v>
      </c>
      <c r="AC24" s="10" t="s">
        <v>34</v>
      </c>
    </row>
    <row r="25" customFormat="false" ht="14.25" hidden="false" customHeight="true" outlineLevel="0" collapsed="false">
      <c r="A25" s="9" t="s">
        <v>54</v>
      </c>
      <c r="B25" s="10" t="n">
        <v>423</v>
      </c>
      <c r="C25" s="10" t="n">
        <v>26</v>
      </c>
      <c r="D25" s="10" t="n">
        <v>59</v>
      </c>
      <c r="E25" s="10" t="n">
        <v>106</v>
      </c>
      <c r="F25" s="10" t="n">
        <v>10</v>
      </c>
      <c r="G25" s="10" t="n">
        <v>99</v>
      </c>
      <c r="H25" s="10" t="n">
        <v>123</v>
      </c>
      <c r="I25" s="10" t="n">
        <v>93</v>
      </c>
      <c r="J25" s="10" t="n">
        <v>20</v>
      </c>
      <c r="K25" s="10" t="n">
        <v>73</v>
      </c>
      <c r="L25" s="10" t="n">
        <v>24</v>
      </c>
      <c r="M25" s="10" t="n">
        <v>14</v>
      </c>
      <c r="N25" s="10" t="n">
        <v>26</v>
      </c>
      <c r="O25" s="10" t="n">
        <v>85</v>
      </c>
      <c r="P25" s="10" t="n">
        <v>265</v>
      </c>
      <c r="Q25" s="10" t="n">
        <v>49</v>
      </c>
      <c r="R25" s="10" t="n">
        <v>51</v>
      </c>
      <c r="S25" s="10" t="n">
        <v>165</v>
      </c>
      <c r="T25" s="10" t="n">
        <v>33</v>
      </c>
      <c r="U25" s="10" t="n">
        <v>153</v>
      </c>
      <c r="V25" s="10" t="n">
        <v>61</v>
      </c>
      <c r="W25" s="10" t="n">
        <v>30</v>
      </c>
      <c r="X25" s="10" t="n">
        <v>29</v>
      </c>
      <c r="Y25" s="10" t="n">
        <v>15</v>
      </c>
      <c r="Z25" s="10" t="n">
        <v>17</v>
      </c>
      <c r="AA25" s="10" t="n">
        <v>12</v>
      </c>
      <c r="AB25" s="10" t="n">
        <v>11</v>
      </c>
      <c r="AC25" s="10" t="n">
        <v>95</v>
      </c>
    </row>
    <row r="26" customFormat="false" ht="14.25" hidden="false" customHeight="true" outlineLevel="0" collapsed="false">
      <c r="A26" s="9" t="s">
        <v>55</v>
      </c>
      <c r="B26" s="10" t="n">
        <v>6</v>
      </c>
      <c r="C26" s="10" t="s">
        <v>34</v>
      </c>
      <c r="D26" s="10" t="s">
        <v>34</v>
      </c>
      <c r="E26" s="10" t="s">
        <v>34</v>
      </c>
      <c r="F26" s="10" t="s">
        <v>34</v>
      </c>
      <c r="G26" s="10" t="n">
        <v>4</v>
      </c>
      <c r="H26" s="10" t="s">
        <v>34</v>
      </c>
      <c r="I26" s="10" t="s">
        <v>34</v>
      </c>
      <c r="J26" s="10" t="s">
        <v>34</v>
      </c>
      <c r="K26" s="10" t="s">
        <v>34</v>
      </c>
      <c r="L26" s="10" t="s">
        <v>34</v>
      </c>
      <c r="M26" s="10" t="s">
        <v>34</v>
      </c>
      <c r="N26" s="10" t="s">
        <v>34</v>
      </c>
      <c r="O26" s="10" t="s">
        <v>34</v>
      </c>
      <c r="P26" s="10" t="n">
        <v>5</v>
      </c>
      <c r="Q26" s="10" t="n">
        <v>3</v>
      </c>
      <c r="R26" s="10" t="s">
        <v>34</v>
      </c>
      <c r="S26" s="10" t="s">
        <v>34</v>
      </c>
      <c r="T26" s="10" t="s">
        <v>34</v>
      </c>
      <c r="U26" s="10" t="n">
        <v>3</v>
      </c>
      <c r="V26" s="10" t="s">
        <v>34</v>
      </c>
      <c r="W26" s="10" t="s">
        <v>34</v>
      </c>
      <c r="X26" s="10" t="s">
        <v>34</v>
      </c>
      <c r="Y26" s="10" t="s">
        <v>34</v>
      </c>
      <c r="Z26" s="10" t="s">
        <v>34</v>
      </c>
      <c r="AA26" s="10" t="s">
        <v>34</v>
      </c>
      <c r="AB26" s="10" t="s">
        <v>34</v>
      </c>
      <c r="AC26" s="10" t="s">
        <v>34</v>
      </c>
    </row>
    <row r="27" customFormat="false" ht="14.25" hidden="false" customHeight="true" outlineLevel="0" collapsed="false">
      <c r="A27" s="9" t="s">
        <v>56</v>
      </c>
      <c r="B27" s="10" t="n">
        <v>1218</v>
      </c>
      <c r="C27" s="10" t="n">
        <v>69</v>
      </c>
      <c r="D27" s="10" t="n">
        <v>165</v>
      </c>
      <c r="E27" s="10" t="n">
        <v>267</v>
      </c>
      <c r="F27" s="10" t="n">
        <v>67</v>
      </c>
      <c r="G27" s="10" t="n">
        <v>272</v>
      </c>
      <c r="H27" s="10" t="n">
        <v>378</v>
      </c>
      <c r="I27" s="10" t="n">
        <v>255</v>
      </c>
      <c r="J27" s="10" t="n">
        <v>67</v>
      </c>
      <c r="K27" s="10" t="n">
        <v>188</v>
      </c>
      <c r="L27" s="10" t="n">
        <v>78</v>
      </c>
      <c r="M27" s="10" t="n">
        <v>26</v>
      </c>
      <c r="N27" s="10" t="n">
        <v>94</v>
      </c>
      <c r="O27" s="10" t="n">
        <v>180</v>
      </c>
      <c r="P27" s="10" t="n">
        <v>830</v>
      </c>
      <c r="Q27" s="10" t="n">
        <v>166</v>
      </c>
      <c r="R27" s="10" t="n">
        <v>161</v>
      </c>
      <c r="S27" s="10" t="n">
        <v>503</v>
      </c>
      <c r="T27" s="10" t="n">
        <v>88</v>
      </c>
      <c r="U27" s="10" t="n">
        <v>394</v>
      </c>
      <c r="V27" s="10" t="n">
        <v>151</v>
      </c>
      <c r="W27" s="10" t="n">
        <v>110</v>
      </c>
      <c r="X27" s="10" t="n">
        <v>85</v>
      </c>
      <c r="Y27" s="10" t="n">
        <v>60</v>
      </c>
      <c r="Z27" s="10" t="n">
        <v>46</v>
      </c>
      <c r="AA27" s="10" t="n">
        <v>48</v>
      </c>
      <c r="AB27" s="10" t="n">
        <v>28</v>
      </c>
      <c r="AC27" s="10" t="n">
        <v>296</v>
      </c>
    </row>
    <row r="28" customFormat="false" ht="14.25" hidden="false" customHeight="true" outlineLevel="0" collapsed="false">
      <c r="A28" s="9" t="s">
        <v>57</v>
      </c>
      <c r="B28" s="10" t="n">
        <v>55</v>
      </c>
      <c r="C28" s="10" t="s">
        <v>34</v>
      </c>
      <c r="D28" s="10" t="n">
        <v>5</v>
      </c>
      <c r="E28" s="10" t="n">
        <v>16</v>
      </c>
      <c r="F28" s="10" t="s">
        <v>34</v>
      </c>
      <c r="G28" s="10" t="n">
        <v>11</v>
      </c>
      <c r="H28" s="10" t="n">
        <v>21</v>
      </c>
      <c r="I28" s="10" t="n">
        <v>16</v>
      </c>
      <c r="J28" s="10" t="n">
        <v>9</v>
      </c>
      <c r="K28" s="10" t="n">
        <v>7</v>
      </c>
      <c r="L28" s="10" t="s">
        <v>34</v>
      </c>
      <c r="M28" s="10" t="n">
        <v>3</v>
      </c>
      <c r="N28" s="10" t="n">
        <v>5</v>
      </c>
      <c r="O28" s="10" t="n">
        <v>9</v>
      </c>
      <c r="P28" s="10" t="n">
        <v>34</v>
      </c>
      <c r="Q28" s="10" t="n">
        <v>6</v>
      </c>
      <c r="R28" s="10" t="n">
        <v>10</v>
      </c>
      <c r="S28" s="10" t="n">
        <v>18</v>
      </c>
      <c r="T28" s="10" t="n">
        <v>4</v>
      </c>
      <c r="U28" s="10" t="n">
        <v>15</v>
      </c>
      <c r="V28" s="10" t="n">
        <v>10</v>
      </c>
      <c r="W28" s="10" t="n">
        <v>4</v>
      </c>
      <c r="X28" s="10" t="s">
        <v>34</v>
      </c>
      <c r="Y28" s="10" t="n">
        <v>3</v>
      </c>
      <c r="Z28" s="10" t="s">
        <v>34</v>
      </c>
      <c r="AA28" s="10" t="s">
        <v>34</v>
      </c>
      <c r="AB28" s="10" t="s">
        <v>34</v>
      </c>
      <c r="AC28" s="10" t="n">
        <v>16</v>
      </c>
    </row>
    <row r="29" customFormat="false" ht="14.25" hidden="false" customHeight="true" outlineLevel="0" collapsed="false">
      <c r="A29" s="9" t="s">
        <v>58</v>
      </c>
      <c r="B29" s="10" t="n">
        <v>252</v>
      </c>
      <c r="C29" s="10" t="n">
        <v>11</v>
      </c>
      <c r="D29" s="10" t="n">
        <v>33</v>
      </c>
      <c r="E29" s="10" t="n">
        <v>59</v>
      </c>
      <c r="F29" s="10" t="n">
        <v>8</v>
      </c>
      <c r="G29" s="10" t="n">
        <v>61</v>
      </c>
      <c r="H29" s="10" t="n">
        <v>80</v>
      </c>
      <c r="I29" s="10" t="n">
        <v>39</v>
      </c>
      <c r="J29" s="10" t="n">
        <v>7</v>
      </c>
      <c r="K29" s="10" t="n">
        <v>32</v>
      </c>
      <c r="L29" s="10" t="n">
        <v>8</v>
      </c>
      <c r="M29" s="10" t="n">
        <v>4</v>
      </c>
      <c r="N29" s="10" t="n">
        <v>15</v>
      </c>
      <c r="O29" s="10" t="n">
        <v>37</v>
      </c>
      <c r="P29" s="10" t="n">
        <v>181</v>
      </c>
      <c r="Q29" s="10" t="n">
        <v>34</v>
      </c>
      <c r="R29" s="10" t="n">
        <v>47</v>
      </c>
      <c r="S29" s="10" t="n">
        <v>100</v>
      </c>
      <c r="T29" s="10" t="n">
        <v>15</v>
      </c>
      <c r="U29" s="10" t="n">
        <v>65</v>
      </c>
      <c r="V29" s="10" t="n">
        <v>27</v>
      </c>
      <c r="W29" s="10" t="n">
        <v>18</v>
      </c>
      <c r="X29" s="10" t="n">
        <v>17</v>
      </c>
      <c r="Y29" s="10" t="n">
        <v>18</v>
      </c>
      <c r="Z29" s="10" t="n">
        <v>12</v>
      </c>
      <c r="AA29" s="10" t="n">
        <v>7</v>
      </c>
      <c r="AB29" s="10" t="n">
        <v>8</v>
      </c>
      <c r="AC29" s="10" t="n">
        <v>80</v>
      </c>
    </row>
    <row r="30" customFormat="false" ht="14.25" hidden="false" customHeight="true" outlineLevel="0" collapsed="false">
      <c r="A30" s="9" t="s">
        <v>59</v>
      </c>
      <c r="B30" s="10" t="n">
        <v>55</v>
      </c>
      <c r="C30" s="10" t="s">
        <v>34</v>
      </c>
      <c r="D30" s="10" t="n">
        <v>9</v>
      </c>
      <c r="E30" s="10" t="n">
        <v>13</v>
      </c>
      <c r="F30" s="10" t="s">
        <v>34</v>
      </c>
      <c r="G30" s="10" t="n">
        <v>9</v>
      </c>
      <c r="H30" s="10" t="n">
        <v>21</v>
      </c>
      <c r="I30" s="10" t="n">
        <v>11</v>
      </c>
      <c r="J30" s="10" t="n">
        <v>3</v>
      </c>
      <c r="K30" s="10" t="n">
        <v>8</v>
      </c>
      <c r="L30" s="10" t="n">
        <v>4</v>
      </c>
      <c r="M30" s="10" t="s">
        <v>34</v>
      </c>
      <c r="N30" s="10" t="s">
        <v>34</v>
      </c>
      <c r="O30" s="10" t="n">
        <v>8</v>
      </c>
      <c r="P30" s="10" t="n">
        <v>39</v>
      </c>
      <c r="Q30" s="10" t="n">
        <v>12</v>
      </c>
      <c r="R30" s="10" t="n">
        <v>3</v>
      </c>
      <c r="S30" s="10" t="n">
        <v>24</v>
      </c>
      <c r="T30" s="10" t="n">
        <v>5</v>
      </c>
      <c r="U30" s="10" t="n">
        <v>13</v>
      </c>
      <c r="V30" s="10" t="n">
        <v>4</v>
      </c>
      <c r="W30" s="10" t="n">
        <v>9</v>
      </c>
      <c r="X30" s="10" t="n">
        <v>8</v>
      </c>
      <c r="Y30" s="10" t="s">
        <v>34</v>
      </c>
      <c r="Z30" s="10" t="s">
        <v>34</v>
      </c>
      <c r="AA30" s="10" t="s">
        <v>34</v>
      </c>
      <c r="AB30" s="10" t="s">
        <v>34</v>
      </c>
      <c r="AC30" s="10" t="n">
        <v>15</v>
      </c>
    </row>
    <row r="31" customFormat="false" ht="14.25" hidden="false" customHeight="true" outlineLevel="0" collapsed="false">
      <c r="A31" s="9" t="s">
        <v>60</v>
      </c>
      <c r="B31" s="10" t="n">
        <v>908</v>
      </c>
      <c r="C31" s="10" t="n">
        <v>29</v>
      </c>
      <c r="D31" s="10" t="n">
        <v>105</v>
      </c>
      <c r="E31" s="10" t="n">
        <v>244</v>
      </c>
      <c r="F31" s="10" t="n">
        <v>19</v>
      </c>
      <c r="G31" s="10" t="n">
        <v>176</v>
      </c>
      <c r="H31" s="10" t="n">
        <v>335</v>
      </c>
      <c r="I31" s="10" t="n">
        <v>113</v>
      </c>
      <c r="J31" s="10" t="n">
        <v>56</v>
      </c>
      <c r="K31" s="10" t="n">
        <v>57</v>
      </c>
      <c r="L31" s="10" t="n">
        <v>49</v>
      </c>
      <c r="M31" s="10" t="n">
        <v>10</v>
      </c>
      <c r="N31" s="10" t="n">
        <v>42</v>
      </c>
      <c r="O31" s="10" t="n">
        <v>112</v>
      </c>
      <c r="P31" s="10" t="n">
        <v>701</v>
      </c>
      <c r="Q31" s="10" t="n">
        <v>135</v>
      </c>
      <c r="R31" s="10" t="n">
        <v>138</v>
      </c>
      <c r="S31" s="10" t="n">
        <v>428</v>
      </c>
      <c r="T31" s="10" t="n">
        <v>43</v>
      </c>
      <c r="U31" s="10" t="n">
        <v>254</v>
      </c>
      <c r="V31" s="10" t="n">
        <v>94</v>
      </c>
      <c r="W31" s="10" t="n">
        <v>88</v>
      </c>
      <c r="X31" s="10" t="n">
        <v>54</v>
      </c>
      <c r="Y31" s="10" t="n">
        <v>56</v>
      </c>
      <c r="Z31" s="10" t="n">
        <v>44</v>
      </c>
      <c r="AA31" s="10" t="n">
        <v>39</v>
      </c>
      <c r="AB31" s="10" t="n">
        <v>33</v>
      </c>
      <c r="AC31" s="10" t="n">
        <v>246</v>
      </c>
    </row>
    <row r="32" customFormat="false" ht="14.25" hidden="false" customHeight="true" outlineLevel="0" collapsed="false">
      <c r="A32" s="9" t="s">
        <v>61</v>
      </c>
      <c r="B32" s="10" t="n">
        <v>1175</v>
      </c>
      <c r="C32" s="10" t="n">
        <v>69</v>
      </c>
      <c r="D32" s="10" t="n">
        <v>174</v>
      </c>
      <c r="E32" s="10" t="n">
        <v>266</v>
      </c>
      <c r="F32" s="10" t="n">
        <v>51</v>
      </c>
      <c r="G32" s="10" t="n">
        <v>251</v>
      </c>
      <c r="H32" s="10" t="n">
        <v>364</v>
      </c>
      <c r="I32" s="10" t="n">
        <v>284</v>
      </c>
      <c r="J32" s="10" t="n">
        <v>33</v>
      </c>
      <c r="K32" s="10" t="n">
        <v>251</v>
      </c>
      <c r="L32" s="10" t="n">
        <v>70</v>
      </c>
      <c r="M32" s="10" t="n">
        <v>16</v>
      </c>
      <c r="N32" s="10" t="n">
        <v>88</v>
      </c>
      <c r="O32" s="10" t="n">
        <v>208</v>
      </c>
      <c r="P32" s="10" t="n">
        <v>728</v>
      </c>
      <c r="Q32" s="10" t="n">
        <v>138</v>
      </c>
      <c r="R32" s="10" t="n">
        <v>146</v>
      </c>
      <c r="S32" s="10" t="n">
        <v>444</v>
      </c>
      <c r="T32" s="10" t="n">
        <v>135</v>
      </c>
      <c r="U32" s="10" t="n">
        <v>425</v>
      </c>
      <c r="V32" s="10" t="n">
        <v>133</v>
      </c>
      <c r="W32" s="10" t="n">
        <v>106</v>
      </c>
      <c r="X32" s="10" t="n">
        <v>86</v>
      </c>
      <c r="Y32" s="10" t="n">
        <v>45</v>
      </c>
      <c r="Z32" s="10" t="n">
        <v>51</v>
      </c>
      <c r="AA32" s="10" t="n">
        <v>38</v>
      </c>
      <c r="AB32" s="10" t="n">
        <v>22</v>
      </c>
      <c r="AC32" s="10" t="n">
        <v>269</v>
      </c>
    </row>
    <row r="33" customFormat="false" ht="14.25" hidden="false" customHeight="true" outlineLevel="0" collapsed="false">
      <c r="A33" s="9" t="s">
        <v>62</v>
      </c>
      <c r="B33" s="10" t="n">
        <v>34</v>
      </c>
      <c r="C33" s="10" t="s">
        <v>34</v>
      </c>
      <c r="D33" s="10" t="s">
        <v>34</v>
      </c>
      <c r="E33" s="10" t="n">
        <v>10</v>
      </c>
      <c r="F33" s="10" t="s">
        <v>34</v>
      </c>
      <c r="G33" s="10" t="n">
        <v>10</v>
      </c>
      <c r="H33" s="10" t="n">
        <v>11</v>
      </c>
      <c r="I33" s="10" t="n">
        <v>3</v>
      </c>
      <c r="J33" s="10" t="s">
        <v>34</v>
      </c>
      <c r="K33" s="10" t="n">
        <v>3</v>
      </c>
      <c r="L33" s="10" t="s">
        <v>34</v>
      </c>
      <c r="M33" s="10" t="s">
        <v>34</v>
      </c>
      <c r="N33" s="10" t="n">
        <v>5</v>
      </c>
      <c r="O33" s="10" t="s">
        <v>34</v>
      </c>
      <c r="P33" s="10" t="n">
        <v>28</v>
      </c>
      <c r="Q33" s="10" t="n">
        <v>4</v>
      </c>
      <c r="R33" s="10" t="n">
        <v>5</v>
      </c>
      <c r="S33" s="10" t="n">
        <v>19</v>
      </c>
      <c r="T33" s="10" t="s">
        <v>34</v>
      </c>
      <c r="U33" s="10" t="n">
        <v>12</v>
      </c>
      <c r="V33" s="10" t="s">
        <v>34</v>
      </c>
      <c r="W33" s="10" t="s">
        <v>34</v>
      </c>
      <c r="X33" s="10" t="n">
        <v>3</v>
      </c>
      <c r="Y33" s="10" t="n">
        <v>3</v>
      </c>
      <c r="Z33" s="10" t="s">
        <v>34</v>
      </c>
      <c r="AA33" s="10" t="s">
        <v>34</v>
      </c>
      <c r="AB33" s="10" t="s">
        <v>34</v>
      </c>
      <c r="AC33" s="10" t="n">
        <v>7</v>
      </c>
    </row>
    <row r="34" customFormat="false" ht="14.25" hidden="false" customHeight="true" outlineLevel="0" collapsed="false">
      <c r="A34" s="9" t="s">
        <v>63</v>
      </c>
      <c r="B34" s="10" t="n">
        <v>61</v>
      </c>
      <c r="C34" s="10" t="s">
        <v>34</v>
      </c>
      <c r="D34" s="10" t="n">
        <v>7</v>
      </c>
      <c r="E34" s="10" t="n">
        <v>20</v>
      </c>
      <c r="F34" s="10" t="s">
        <v>34</v>
      </c>
      <c r="G34" s="10" t="n">
        <v>18</v>
      </c>
      <c r="H34" s="10" t="n">
        <v>14</v>
      </c>
      <c r="I34" s="10" t="n">
        <v>14</v>
      </c>
      <c r="J34" s="10" t="n">
        <v>4</v>
      </c>
      <c r="K34" s="10" t="n">
        <v>10</v>
      </c>
      <c r="L34" s="10" t="n">
        <v>5</v>
      </c>
      <c r="M34" s="10" t="n">
        <v>3</v>
      </c>
      <c r="N34" s="10" t="s">
        <v>34</v>
      </c>
      <c r="O34" s="10" t="n">
        <v>5</v>
      </c>
      <c r="P34" s="10" t="n">
        <v>50</v>
      </c>
      <c r="Q34" s="10" t="n">
        <v>7</v>
      </c>
      <c r="R34" s="10" t="n">
        <v>11</v>
      </c>
      <c r="S34" s="10" t="n">
        <v>32</v>
      </c>
      <c r="T34" s="10" t="s">
        <v>34</v>
      </c>
      <c r="U34" s="10" t="n">
        <v>20</v>
      </c>
      <c r="V34" s="10" t="n">
        <v>9</v>
      </c>
      <c r="W34" s="10" t="n">
        <v>6</v>
      </c>
      <c r="X34" s="10" t="n">
        <v>5</v>
      </c>
      <c r="Y34" s="10" t="n">
        <v>3</v>
      </c>
      <c r="Z34" s="10" t="n">
        <v>3</v>
      </c>
      <c r="AA34" s="10" t="s">
        <v>34</v>
      </c>
      <c r="AB34" s="10" t="s">
        <v>34</v>
      </c>
      <c r="AC34" s="10" t="n">
        <v>12</v>
      </c>
    </row>
    <row r="35" customFormat="false" ht="14.25" hidden="false" customHeight="true" outlineLevel="0" collapsed="false">
      <c r="A35" s="9" t="s">
        <v>64</v>
      </c>
      <c r="B35" s="10" t="n">
        <v>961</v>
      </c>
      <c r="C35" s="10" t="n">
        <v>68</v>
      </c>
      <c r="D35" s="10" t="n">
        <v>115</v>
      </c>
      <c r="E35" s="10" t="n">
        <v>170</v>
      </c>
      <c r="F35" s="10" t="n">
        <v>39</v>
      </c>
      <c r="G35" s="10" t="n">
        <v>206</v>
      </c>
      <c r="H35" s="10" t="n">
        <v>363</v>
      </c>
      <c r="I35" s="10" t="n">
        <v>47</v>
      </c>
      <c r="J35" s="10" t="n">
        <v>29</v>
      </c>
      <c r="K35" s="10" t="n">
        <v>18</v>
      </c>
      <c r="L35" s="10" t="n">
        <v>47</v>
      </c>
      <c r="M35" s="10" t="n">
        <v>4</v>
      </c>
      <c r="N35" s="10" t="n">
        <v>52</v>
      </c>
      <c r="O35" s="10" t="n">
        <v>81</v>
      </c>
      <c r="P35" s="10" t="n">
        <v>742</v>
      </c>
      <c r="Q35" s="10" t="n">
        <v>87</v>
      </c>
      <c r="R35" s="10" t="n">
        <v>166</v>
      </c>
      <c r="S35" s="10" t="n">
        <v>489</v>
      </c>
      <c r="T35" s="10" t="n">
        <v>82</v>
      </c>
      <c r="U35" s="10" t="n">
        <v>288</v>
      </c>
      <c r="V35" s="10" t="n">
        <v>121</v>
      </c>
      <c r="W35" s="10" t="n">
        <v>70</v>
      </c>
      <c r="X35" s="10" t="n">
        <v>66</v>
      </c>
      <c r="Y35" s="10" t="n">
        <v>60</v>
      </c>
      <c r="Z35" s="10" t="n">
        <v>35</v>
      </c>
      <c r="AA35" s="10" t="n">
        <v>44</v>
      </c>
      <c r="AB35" s="10" t="n">
        <v>23</v>
      </c>
      <c r="AC35" s="10" t="n">
        <v>254</v>
      </c>
    </row>
    <row r="36" customFormat="false" ht="14.25" hidden="false" customHeight="true" outlineLevel="0" collapsed="false">
      <c r="A36" s="9" t="s">
        <v>65</v>
      </c>
      <c r="B36" s="10" t="n">
        <v>86</v>
      </c>
      <c r="C36" s="10" t="n">
        <v>6</v>
      </c>
      <c r="D36" s="10" t="n">
        <v>14</v>
      </c>
      <c r="E36" s="10" t="n">
        <v>22</v>
      </c>
      <c r="F36" s="10" t="n">
        <v>3</v>
      </c>
      <c r="G36" s="10" t="n">
        <v>13</v>
      </c>
      <c r="H36" s="10" t="n">
        <v>28</v>
      </c>
      <c r="I36" s="10" t="n">
        <v>22</v>
      </c>
      <c r="J36" s="10" t="n">
        <v>6</v>
      </c>
      <c r="K36" s="10" t="n">
        <v>16</v>
      </c>
      <c r="L36" s="10" t="s">
        <v>34</v>
      </c>
      <c r="M36" s="10" t="s">
        <v>34</v>
      </c>
      <c r="N36" s="10" t="s">
        <v>34</v>
      </c>
      <c r="O36" s="10" t="n">
        <v>13</v>
      </c>
      <c r="P36" s="10" t="n">
        <v>63</v>
      </c>
      <c r="Q36" s="10" t="n">
        <v>13</v>
      </c>
      <c r="R36" s="10" t="n">
        <v>13</v>
      </c>
      <c r="S36" s="10" t="n">
        <v>37</v>
      </c>
      <c r="T36" s="10" t="n">
        <v>7</v>
      </c>
      <c r="U36" s="10" t="n">
        <v>36</v>
      </c>
      <c r="V36" s="10" t="n">
        <v>9</v>
      </c>
      <c r="W36" s="10" t="n">
        <v>7</v>
      </c>
      <c r="X36" s="10" t="n">
        <v>3</v>
      </c>
      <c r="Y36" s="10" t="n">
        <v>4</v>
      </c>
      <c r="Z36" s="10" t="n">
        <v>8</v>
      </c>
      <c r="AA36" s="10" t="n">
        <v>4</v>
      </c>
      <c r="AB36" s="10" t="s">
        <v>34</v>
      </c>
      <c r="AC36" s="10" t="n">
        <v>15</v>
      </c>
    </row>
    <row r="37" customFormat="false" ht="14.25" hidden="false" customHeight="true" outlineLevel="0" collapsed="false">
      <c r="A37" s="9" t="s">
        <v>66</v>
      </c>
      <c r="B37" s="10" t="n">
        <v>130</v>
      </c>
      <c r="C37" s="10" t="s">
        <v>34</v>
      </c>
      <c r="D37" s="10" t="n">
        <v>19</v>
      </c>
      <c r="E37" s="10" t="n">
        <v>40</v>
      </c>
      <c r="F37" s="10" t="n">
        <v>3</v>
      </c>
      <c r="G37" s="10" t="n">
        <v>24</v>
      </c>
      <c r="H37" s="10" t="n">
        <v>42</v>
      </c>
      <c r="I37" s="10" t="n">
        <v>38</v>
      </c>
      <c r="J37" s="10" t="n">
        <v>4</v>
      </c>
      <c r="K37" s="10" t="n">
        <v>34</v>
      </c>
      <c r="L37" s="10" t="n">
        <v>6</v>
      </c>
      <c r="M37" s="10" t="n">
        <v>4</v>
      </c>
      <c r="N37" s="10" t="n">
        <v>11</v>
      </c>
      <c r="O37" s="10" t="n">
        <v>29</v>
      </c>
      <c r="P37" s="10" t="n">
        <v>79</v>
      </c>
      <c r="Q37" s="10" t="n">
        <v>19</v>
      </c>
      <c r="R37" s="10" t="n">
        <v>19</v>
      </c>
      <c r="S37" s="10" t="n">
        <v>41</v>
      </c>
      <c r="T37" s="10" t="n">
        <v>7</v>
      </c>
      <c r="U37" s="10" t="n">
        <v>39</v>
      </c>
      <c r="V37" s="10" t="n">
        <v>15</v>
      </c>
      <c r="W37" s="10" t="n">
        <v>13</v>
      </c>
      <c r="X37" s="10" t="n">
        <v>7</v>
      </c>
      <c r="Y37" s="10" t="n">
        <v>8</v>
      </c>
      <c r="Z37" s="10" t="s">
        <v>34</v>
      </c>
      <c r="AA37" s="10" t="n">
        <v>4</v>
      </c>
      <c r="AB37" s="10" t="n">
        <v>3</v>
      </c>
      <c r="AC37" s="10" t="n">
        <v>39</v>
      </c>
    </row>
    <row r="38" customFormat="false" ht="14.25" hidden="false" customHeight="true" outlineLevel="0" collapsed="false">
      <c r="A38" s="9" t="s">
        <v>67</v>
      </c>
      <c r="B38" s="10" t="n">
        <v>13927</v>
      </c>
      <c r="C38" s="10" t="n">
        <v>631</v>
      </c>
      <c r="D38" s="10" t="n">
        <v>1932</v>
      </c>
      <c r="E38" s="10" t="n">
        <v>3312</v>
      </c>
      <c r="F38" s="10" t="n">
        <v>578</v>
      </c>
      <c r="G38" s="10" t="n">
        <v>2922</v>
      </c>
      <c r="H38" s="10" t="n">
        <v>4552</v>
      </c>
      <c r="I38" s="10" t="n">
        <v>2241</v>
      </c>
      <c r="J38" s="10" t="n">
        <v>883</v>
      </c>
      <c r="K38" s="10" t="n">
        <v>1358</v>
      </c>
      <c r="L38" s="10" t="n">
        <v>922</v>
      </c>
      <c r="M38" s="10" t="n">
        <v>134</v>
      </c>
      <c r="N38" s="10" t="n">
        <v>593</v>
      </c>
      <c r="O38" s="10" t="n">
        <v>1624</v>
      </c>
      <c r="P38" s="10" t="n">
        <v>10192</v>
      </c>
      <c r="Q38" s="10" t="n">
        <v>1726</v>
      </c>
      <c r="R38" s="10" t="n">
        <v>1899</v>
      </c>
      <c r="S38" s="10" t="n">
        <v>6567</v>
      </c>
      <c r="T38" s="10" t="n">
        <v>1384</v>
      </c>
      <c r="U38" s="10" t="n">
        <v>4327</v>
      </c>
      <c r="V38" s="10" t="n">
        <v>1700</v>
      </c>
      <c r="W38" s="10" t="n">
        <v>1076</v>
      </c>
      <c r="X38" s="10" t="n">
        <v>987</v>
      </c>
      <c r="Y38" s="10" t="n">
        <v>721</v>
      </c>
      <c r="Z38" s="10" t="n">
        <v>563</v>
      </c>
      <c r="AA38" s="10" t="n">
        <v>535</v>
      </c>
      <c r="AB38" s="10" t="n">
        <v>318</v>
      </c>
      <c r="AC38" s="10" t="n">
        <v>3700</v>
      </c>
    </row>
    <row r="39" customFormat="false" ht="14.25" hidden="false" customHeight="true" outlineLevel="0" collapsed="false">
      <c r="A39" s="9" t="s">
        <v>68</v>
      </c>
      <c r="B39" s="10" t="n">
        <v>78</v>
      </c>
      <c r="C39" s="10" t="n">
        <v>5</v>
      </c>
      <c r="D39" s="10" t="n">
        <v>10</v>
      </c>
      <c r="E39" s="10" t="n">
        <v>17</v>
      </c>
      <c r="F39" s="10" t="n">
        <v>3</v>
      </c>
      <c r="G39" s="10" t="n">
        <v>24</v>
      </c>
      <c r="H39" s="10" t="n">
        <v>19</v>
      </c>
      <c r="I39" s="10" t="n">
        <v>29</v>
      </c>
      <c r="J39" s="10" t="n">
        <v>3</v>
      </c>
      <c r="K39" s="10" t="n">
        <v>26</v>
      </c>
      <c r="L39" s="10" t="s">
        <v>34</v>
      </c>
      <c r="M39" s="10" t="n">
        <v>3</v>
      </c>
      <c r="N39" s="10" t="n">
        <v>4</v>
      </c>
      <c r="O39" s="10" t="n">
        <v>12</v>
      </c>
      <c r="P39" s="10" t="n">
        <v>48</v>
      </c>
      <c r="Q39" s="10" t="n">
        <v>6</v>
      </c>
      <c r="R39" s="10" t="n">
        <v>6</v>
      </c>
      <c r="S39" s="10" t="n">
        <v>36</v>
      </c>
      <c r="T39" s="10" t="n">
        <v>11</v>
      </c>
      <c r="U39" s="10" t="n">
        <v>30</v>
      </c>
      <c r="V39" s="10" t="n">
        <v>9</v>
      </c>
      <c r="W39" s="10" t="n">
        <v>8</v>
      </c>
      <c r="X39" s="10" t="n">
        <v>7</v>
      </c>
      <c r="Y39" s="10" t="n">
        <v>6</v>
      </c>
      <c r="Z39" s="10" t="n">
        <v>6</v>
      </c>
      <c r="AA39" s="10" t="n">
        <v>3</v>
      </c>
      <c r="AB39" s="10" t="s">
        <v>34</v>
      </c>
      <c r="AC39" s="10" t="n">
        <v>9</v>
      </c>
    </row>
    <row r="40" customFormat="false" ht="14.25" hidden="false" customHeight="true" outlineLevel="0" collapsed="false">
      <c r="A40" s="9" t="s">
        <v>69</v>
      </c>
      <c r="B40" s="10" t="n">
        <v>329</v>
      </c>
      <c r="C40" s="10" t="n">
        <v>17</v>
      </c>
      <c r="D40" s="10" t="n">
        <v>53</v>
      </c>
      <c r="E40" s="10" t="n">
        <v>66</v>
      </c>
      <c r="F40" s="10" t="n">
        <v>6</v>
      </c>
      <c r="G40" s="10" t="n">
        <v>88</v>
      </c>
      <c r="H40" s="10" t="n">
        <v>99</v>
      </c>
      <c r="I40" s="10" t="n">
        <v>88</v>
      </c>
      <c r="J40" s="10" t="n">
        <v>11</v>
      </c>
      <c r="K40" s="10" t="n">
        <v>77</v>
      </c>
      <c r="L40" s="10" t="n">
        <v>17</v>
      </c>
      <c r="M40" s="10" t="n">
        <v>14</v>
      </c>
      <c r="N40" s="10" t="n">
        <v>18</v>
      </c>
      <c r="O40" s="10" t="n">
        <v>60</v>
      </c>
      <c r="P40" s="10" t="n">
        <v>218</v>
      </c>
      <c r="Q40" s="10" t="n">
        <v>39</v>
      </c>
      <c r="R40" s="10" t="n">
        <v>39</v>
      </c>
      <c r="S40" s="10" t="n">
        <v>140</v>
      </c>
      <c r="T40" s="10" t="n">
        <v>19</v>
      </c>
      <c r="U40" s="10" t="n">
        <v>96</v>
      </c>
      <c r="V40" s="10" t="n">
        <v>50</v>
      </c>
      <c r="W40" s="10" t="n">
        <v>27</v>
      </c>
      <c r="X40" s="10" t="n">
        <v>28</v>
      </c>
      <c r="Y40" s="10" t="n">
        <v>18</v>
      </c>
      <c r="Z40" s="10" t="n">
        <v>16</v>
      </c>
      <c r="AA40" s="10" t="n">
        <v>10</v>
      </c>
      <c r="AB40" s="10" t="n">
        <v>8</v>
      </c>
      <c r="AC40" s="10" t="n">
        <v>76</v>
      </c>
    </row>
    <row r="41" customFormat="false" ht="14.25" hidden="false" customHeight="true" outlineLevel="0" collapsed="false">
      <c r="A41" s="9" t="s">
        <v>70</v>
      </c>
      <c r="B41" s="10" t="n">
        <v>241</v>
      </c>
      <c r="C41" s="10" t="n">
        <v>3</v>
      </c>
      <c r="D41" s="10" t="n">
        <v>30</v>
      </c>
      <c r="E41" s="10" t="n">
        <v>70</v>
      </c>
      <c r="F41" s="10" t="n">
        <v>6</v>
      </c>
      <c r="G41" s="10" t="n">
        <v>41</v>
      </c>
      <c r="H41" s="10" t="n">
        <v>91</v>
      </c>
      <c r="I41" s="10" t="n">
        <v>30</v>
      </c>
      <c r="J41" s="10" t="n">
        <v>17</v>
      </c>
      <c r="K41" s="10" t="n">
        <v>13</v>
      </c>
      <c r="L41" s="10" t="n">
        <v>21</v>
      </c>
      <c r="M41" s="10" t="n">
        <v>6</v>
      </c>
      <c r="N41" s="10" t="n">
        <v>15</v>
      </c>
      <c r="O41" s="10" t="n">
        <v>33</v>
      </c>
      <c r="P41" s="10" t="n">
        <v>181</v>
      </c>
      <c r="Q41" s="10" t="n">
        <v>39</v>
      </c>
      <c r="R41" s="10" t="n">
        <v>35</v>
      </c>
      <c r="S41" s="10" t="n">
        <v>107</v>
      </c>
      <c r="T41" s="10" t="n">
        <v>6</v>
      </c>
      <c r="U41" s="10" t="n">
        <v>71</v>
      </c>
      <c r="V41" s="10" t="n">
        <v>33</v>
      </c>
      <c r="W41" s="10" t="n">
        <v>22</v>
      </c>
      <c r="X41" s="10" t="n">
        <v>16</v>
      </c>
      <c r="Y41" s="10" t="n">
        <v>8</v>
      </c>
      <c r="Z41" s="10" t="n">
        <v>11</v>
      </c>
      <c r="AA41" s="10" t="n">
        <v>11</v>
      </c>
      <c r="AB41" s="10" t="n">
        <v>9</v>
      </c>
      <c r="AC41" s="10" t="n">
        <v>60</v>
      </c>
    </row>
    <row r="42" customFormat="false" ht="14.25" hidden="false" customHeight="true" outlineLevel="0" collapsed="false">
      <c r="A42" s="9" t="s">
        <v>71</v>
      </c>
      <c r="B42" s="10" t="n">
        <v>146</v>
      </c>
      <c r="C42" s="10" t="n">
        <v>9</v>
      </c>
      <c r="D42" s="10" t="n">
        <v>23</v>
      </c>
      <c r="E42" s="10" t="n">
        <v>40</v>
      </c>
      <c r="F42" s="10" t="n">
        <v>9</v>
      </c>
      <c r="G42" s="10" t="n">
        <v>31</v>
      </c>
      <c r="H42" s="10" t="n">
        <v>34</v>
      </c>
      <c r="I42" s="10" t="n">
        <v>46</v>
      </c>
      <c r="J42" s="10" t="n">
        <v>10</v>
      </c>
      <c r="K42" s="10" t="n">
        <v>36</v>
      </c>
      <c r="L42" s="10" t="n">
        <v>5</v>
      </c>
      <c r="M42" s="10" t="n">
        <v>4</v>
      </c>
      <c r="N42" s="10" t="n">
        <v>11</v>
      </c>
      <c r="O42" s="10" t="n">
        <v>34</v>
      </c>
      <c r="P42" s="10" t="n">
        <v>79</v>
      </c>
      <c r="Q42" s="10" t="n">
        <v>16</v>
      </c>
      <c r="R42" s="10" t="n">
        <v>14</v>
      </c>
      <c r="S42" s="10" t="n">
        <v>49</v>
      </c>
      <c r="T42" s="10" t="n">
        <v>18</v>
      </c>
      <c r="U42" s="10" t="n">
        <v>48</v>
      </c>
      <c r="V42" s="10" t="n">
        <v>24</v>
      </c>
      <c r="W42" s="10" t="n">
        <v>11</v>
      </c>
      <c r="X42" s="10" t="n">
        <v>17</v>
      </c>
      <c r="Y42" s="10" t="n">
        <v>8</v>
      </c>
      <c r="Z42" s="10" t="n">
        <v>9</v>
      </c>
      <c r="AA42" s="10" t="s">
        <v>34</v>
      </c>
      <c r="AB42" s="10" t="n">
        <v>3</v>
      </c>
      <c r="AC42" s="10" t="n">
        <v>24</v>
      </c>
    </row>
    <row r="43" customFormat="false" ht="14.25" hidden="false" customHeight="true" outlineLevel="0" collapsed="false">
      <c r="A43" s="9" t="s">
        <v>72</v>
      </c>
      <c r="B43" s="10" t="n">
        <v>41</v>
      </c>
      <c r="C43" s="10" t="s">
        <v>34</v>
      </c>
      <c r="D43" s="10" t="s">
        <v>34</v>
      </c>
      <c r="E43" s="10" t="n">
        <v>11</v>
      </c>
      <c r="F43" s="10" t="s">
        <v>34</v>
      </c>
      <c r="G43" s="10" t="n">
        <v>10</v>
      </c>
      <c r="H43" s="10" t="n">
        <v>16</v>
      </c>
      <c r="I43" s="10" t="n">
        <v>3</v>
      </c>
      <c r="J43" s="10" t="s">
        <v>34</v>
      </c>
      <c r="K43" s="10" t="s">
        <v>34</v>
      </c>
      <c r="L43" s="10" t="n">
        <v>3</v>
      </c>
      <c r="M43" s="10" t="s">
        <v>34</v>
      </c>
      <c r="N43" s="10" t="s">
        <v>34</v>
      </c>
      <c r="O43" s="10" t="s">
        <v>34</v>
      </c>
      <c r="P43" s="10" t="n">
        <v>36</v>
      </c>
      <c r="Q43" s="10" t="n">
        <v>8</v>
      </c>
      <c r="R43" s="10" t="n">
        <v>6</v>
      </c>
      <c r="S43" s="10" t="n">
        <v>22</v>
      </c>
      <c r="T43" s="10" t="s">
        <v>34</v>
      </c>
      <c r="U43" s="10" t="n">
        <v>11</v>
      </c>
      <c r="V43" s="10" t="n">
        <v>6</v>
      </c>
      <c r="W43" s="10" t="s">
        <v>34</v>
      </c>
      <c r="X43" s="10" t="n">
        <v>5</v>
      </c>
      <c r="Y43" s="10" t="s">
        <v>34</v>
      </c>
      <c r="Z43" s="10" t="s">
        <v>34</v>
      </c>
      <c r="AA43" s="10" t="s">
        <v>34</v>
      </c>
      <c r="AB43" s="10" t="s">
        <v>34</v>
      </c>
      <c r="AC43" s="10" t="n">
        <v>11</v>
      </c>
    </row>
    <row r="44" customFormat="false" ht="14.25" hidden="false" customHeight="true" outlineLevel="0" collapsed="false">
      <c r="A44" s="9" t="s">
        <v>73</v>
      </c>
      <c r="B44" s="10" t="n">
        <v>80</v>
      </c>
      <c r="C44" s="10" t="s">
        <v>34</v>
      </c>
      <c r="D44" s="10" t="n">
        <v>10</v>
      </c>
      <c r="E44" s="10" t="n">
        <v>24</v>
      </c>
      <c r="F44" s="10" t="s">
        <v>34</v>
      </c>
      <c r="G44" s="10" t="n">
        <v>14</v>
      </c>
      <c r="H44" s="10" t="n">
        <v>28</v>
      </c>
      <c r="I44" s="10" t="n">
        <v>25</v>
      </c>
      <c r="J44" s="10" t="n">
        <v>15</v>
      </c>
      <c r="K44" s="10" t="n">
        <v>10</v>
      </c>
      <c r="L44" s="10" t="n">
        <v>6</v>
      </c>
      <c r="M44" s="10" t="s">
        <v>34</v>
      </c>
      <c r="N44" s="10" t="n">
        <v>4</v>
      </c>
      <c r="O44" s="10" t="n">
        <v>11</v>
      </c>
      <c r="P44" s="10" t="n">
        <v>61</v>
      </c>
      <c r="Q44" s="10" t="n">
        <v>13</v>
      </c>
      <c r="R44" s="10" t="n">
        <v>12</v>
      </c>
      <c r="S44" s="10" t="n">
        <v>36</v>
      </c>
      <c r="T44" s="10" t="n">
        <v>4</v>
      </c>
      <c r="U44" s="10" t="n">
        <v>28</v>
      </c>
      <c r="V44" s="10" t="n">
        <v>9</v>
      </c>
      <c r="W44" s="10" t="n">
        <v>8</v>
      </c>
      <c r="X44" s="10" t="n">
        <v>9</v>
      </c>
      <c r="Y44" s="10" t="s">
        <v>34</v>
      </c>
      <c r="Z44" s="10" t="n">
        <v>4</v>
      </c>
      <c r="AA44" s="10" t="s">
        <v>34</v>
      </c>
      <c r="AB44" s="10" t="s">
        <v>34</v>
      </c>
      <c r="AC44" s="10" t="n">
        <v>17</v>
      </c>
    </row>
    <row r="45" customFormat="false" ht="14.25" hidden="false" customHeight="true" outlineLevel="0" collapsed="false">
      <c r="A45" s="9" t="s">
        <v>74</v>
      </c>
      <c r="B45" s="10" t="n">
        <v>53</v>
      </c>
      <c r="C45" s="10" t="n">
        <v>3</v>
      </c>
      <c r="D45" s="10" t="n">
        <v>11</v>
      </c>
      <c r="E45" s="10" t="n">
        <v>13</v>
      </c>
      <c r="F45" s="10" t="s">
        <v>34</v>
      </c>
      <c r="G45" s="10" t="n">
        <v>14</v>
      </c>
      <c r="H45" s="10" t="n">
        <v>11</v>
      </c>
      <c r="I45" s="10" t="n">
        <v>14</v>
      </c>
      <c r="J45" s="10" t="n">
        <v>3</v>
      </c>
      <c r="K45" s="10" t="n">
        <v>11</v>
      </c>
      <c r="L45" s="10" t="n">
        <v>4</v>
      </c>
      <c r="M45" s="10" t="s">
        <v>34</v>
      </c>
      <c r="N45" s="10" t="s">
        <v>34</v>
      </c>
      <c r="O45" s="10" t="n">
        <v>8</v>
      </c>
      <c r="P45" s="10" t="n">
        <v>38</v>
      </c>
      <c r="Q45" s="10" t="n">
        <v>3</v>
      </c>
      <c r="R45" s="10" t="n">
        <v>8</v>
      </c>
      <c r="S45" s="10" t="n">
        <v>27</v>
      </c>
      <c r="T45" s="10" t="n">
        <v>4</v>
      </c>
      <c r="U45" s="10" t="n">
        <v>21</v>
      </c>
      <c r="V45" s="10" t="n">
        <v>9</v>
      </c>
      <c r="W45" s="10" t="s">
        <v>34</v>
      </c>
      <c r="X45" s="10" t="n">
        <v>6</v>
      </c>
      <c r="Y45" s="10" t="n">
        <v>4</v>
      </c>
      <c r="Z45" s="10" t="n">
        <v>3</v>
      </c>
      <c r="AA45" s="10" t="n">
        <v>4</v>
      </c>
      <c r="AB45" s="10" t="s">
        <v>34</v>
      </c>
      <c r="AC45" s="10" t="n">
        <v>4</v>
      </c>
    </row>
    <row r="46" customFormat="false" ht="14.25" hidden="false" customHeight="true" outlineLevel="0" collapsed="false">
      <c r="A46" s="9" t="s">
        <v>75</v>
      </c>
      <c r="B46" s="10" t="n">
        <v>109</v>
      </c>
      <c r="C46" s="10" t="n">
        <v>5</v>
      </c>
      <c r="D46" s="10" t="n">
        <v>10</v>
      </c>
      <c r="E46" s="10" t="n">
        <v>30</v>
      </c>
      <c r="F46" s="10" t="n">
        <v>5</v>
      </c>
      <c r="G46" s="10" t="n">
        <v>26</v>
      </c>
      <c r="H46" s="10" t="n">
        <v>33</v>
      </c>
      <c r="I46" s="10" t="n">
        <v>20</v>
      </c>
      <c r="J46" s="10" t="n">
        <v>9</v>
      </c>
      <c r="K46" s="10" t="n">
        <v>11</v>
      </c>
      <c r="L46" s="10" t="n">
        <v>5</v>
      </c>
      <c r="M46" s="10" t="s">
        <v>34</v>
      </c>
      <c r="N46" s="10" t="n">
        <v>10</v>
      </c>
      <c r="O46" s="10" t="n">
        <v>21</v>
      </c>
      <c r="P46" s="10" t="n">
        <v>72</v>
      </c>
      <c r="Q46" s="10" t="n">
        <v>19</v>
      </c>
      <c r="R46" s="10" t="n">
        <v>7</v>
      </c>
      <c r="S46" s="10" t="n">
        <v>46</v>
      </c>
      <c r="T46" s="10" t="n">
        <v>6</v>
      </c>
      <c r="U46" s="10" t="n">
        <v>35</v>
      </c>
      <c r="V46" s="10" t="n">
        <v>12</v>
      </c>
      <c r="W46" s="10" t="n">
        <v>9</v>
      </c>
      <c r="X46" s="10" t="n">
        <v>15</v>
      </c>
      <c r="Y46" s="10" t="n">
        <v>6</v>
      </c>
      <c r="Z46" s="10" t="s">
        <v>34</v>
      </c>
      <c r="AA46" s="10" t="n">
        <v>5</v>
      </c>
      <c r="AB46" s="10" t="n">
        <v>4</v>
      </c>
      <c r="AC46" s="10" t="n">
        <v>21</v>
      </c>
    </row>
    <row r="47" customFormat="false" ht="14.25" hidden="false" customHeight="true" outlineLevel="0" collapsed="false">
      <c r="A47" s="9" t="s">
        <v>76</v>
      </c>
      <c r="B47" s="10" t="n">
        <v>43</v>
      </c>
      <c r="C47" s="10" t="n">
        <v>3</v>
      </c>
      <c r="D47" s="10" t="s">
        <v>34</v>
      </c>
      <c r="E47" s="10" t="n">
        <v>8</v>
      </c>
      <c r="F47" s="10" t="s">
        <v>34</v>
      </c>
      <c r="G47" s="10" t="n">
        <v>7</v>
      </c>
      <c r="H47" s="10" t="n">
        <v>23</v>
      </c>
      <c r="I47" s="10" t="n">
        <v>3</v>
      </c>
      <c r="J47" s="10" t="s">
        <v>34</v>
      </c>
      <c r="K47" s="10" t="s">
        <v>34</v>
      </c>
      <c r="L47" s="10" t="s">
        <v>34</v>
      </c>
      <c r="M47" s="10" t="s">
        <v>34</v>
      </c>
      <c r="N47" s="10" t="s">
        <v>34</v>
      </c>
      <c r="O47" s="10" t="s">
        <v>34</v>
      </c>
      <c r="P47" s="10" t="n">
        <v>38</v>
      </c>
      <c r="Q47" s="10" t="n">
        <v>5</v>
      </c>
      <c r="R47" s="10" t="n">
        <v>8</v>
      </c>
      <c r="S47" s="10" t="n">
        <v>25</v>
      </c>
      <c r="T47" s="10" t="n">
        <v>3</v>
      </c>
      <c r="U47" s="10" t="n">
        <v>10</v>
      </c>
      <c r="V47" s="10" t="n">
        <v>5</v>
      </c>
      <c r="W47" s="10" t="s">
        <v>34</v>
      </c>
      <c r="X47" s="10" t="s">
        <v>34</v>
      </c>
      <c r="Y47" s="10" t="n">
        <v>4</v>
      </c>
      <c r="Z47" s="10" t="n">
        <v>4</v>
      </c>
      <c r="AA47" s="10" t="n">
        <v>3</v>
      </c>
      <c r="AB47" s="10" t="s">
        <v>34</v>
      </c>
      <c r="AC47" s="10" t="n">
        <v>14</v>
      </c>
    </row>
    <row r="48" customFormat="false" ht="14.25" hidden="false" customHeight="true" outlineLevel="0" collapsed="false">
      <c r="A48" s="9" t="s">
        <v>77</v>
      </c>
      <c r="B48" s="10" t="n">
        <v>209</v>
      </c>
      <c r="C48" s="10" t="n">
        <v>5</v>
      </c>
      <c r="D48" s="10" t="n">
        <v>39</v>
      </c>
      <c r="E48" s="10" t="n">
        <v>58</v>
      </c>
      <c r="F48" s="10" t="n">
        <v>5</v>
      </c>
      <c r="G48" s="10" t="n">
        <v>28</v>
      </c>
      <c r="H48" s="10" t="n">
        <v>74</v>
      </c>
      <c r="I48" s="10" t="n">
        <v>55</v>
      </c>
      <c r="J48" s="10" t="n">
        <v>20</v>
      </c>
      <c r="K48" s="10" t="n">
        <v>35</v>
      </c>
      <c r="L48" s="10" t="n">
        <v>13</v>
      </c>
      <c r="M48" s="10" t="n">
        <v>5</v>
      </c>
      <c r="N48" s="10" t="n">
        <v>4</v>
      </c>
      <c r="O48" s="10" t="n">
        <v>34</v>
      </c>
      <c r="P48" s="10" t="n">
        <v>153</v>
      </c>
      <c r="Q48" s="10" t="n">
        <v>42</v>
      </c>
      <c r="R48" s="10" t="n">
        <v>20</v>
      </c>
      <c r="S48" s="10" t="n">
        <v>91</v>
      </c>
      <c r="T48" s="10" t="n">
        <v>13</v>
      </c>
      <c r="U48" s="10" t="n">
        <v>63</v>
      </c>
      <c r="V48" s="10" t="n">
        <v>20</v>
      </c>
      <c r="W48" s="10" t="n">
        <v>18</v>
      </c>
      <c r="X48" s="10" t="n">
        <v>19</v>
      </c>
      <c r="Y48" s="10" t="n">
        <v>6</v>
      </c>
      <c r="Z48" s="10" t="n">
        <v>11</v>
      </c>
      <c r="AA48" s="10" t="n">
        <v>8</v>
      </c>
      <c r="AB48" s="10" t="n">
        <v>6</v>
      </c>
      <c r="AC48" s="10" t="n">
        <v>58</v>
      </c>
    </row>
    <row r="49" customFormat="false" ht="14.25" hidden="false" customHeight="true" outlineLevel="0" collapsed="false">
      <c r="A49" s="9" t="s">
        <v>78</v>
      </c>
      <c r="B49" s="10" t="n">
        <v>205</v>
      </c>
      <c r="C49" s="10" t="n">
        <v>13</v>
      </c>
      <c r="D49" s="10" t="n">
        <v>27</v>
      </c>
      <c r="E49" s="10" t="n">
        <v>41</v>
      </c>
      <c r="F49" s="10" t="n">
        <v>9</v>
      </c>
      <c r="G49" s="10" t="n">
        <v>42</v>
      </c>
      <c r="H49" s="10" t="n">
        <v>73</v>
      </c>
      <c r="I49" s="10" t="n">
        <v>23</v>
      </c>
      <c r="J49" s="10" t="n">
        <v>14</v>
      </c>
      <c r="K49" s="10" t="n">
        <v>9</v>
      </c>
      <c r="L49" s="10" t="n">
        <v>7</v>
      </c>
      <c r="M49" s="10" t="n">
        <v>4</v>
      </c>
      <c r="N49" s="10" t="n">
        <v>9</v>
      </c>
      <c r="O49" s="10" t="n">
        <v>26</v>
      </c>
      <c r="P49" s="10" t="n">
        <v>137</v>
      </c>
      <c r="Q49" s="10" t="n">
        <v>17</v>
      </c>
      <c r="R49" s="10" t="n">
        <v>32</v>
      </c>
      <c r="S49" s="10" t="n">
        <v>88</v>
      </c>
      <c r="T49" s="10" t="n">
        <v>29</v>
      </c>
      <c r="U49" s="10" t="n">
        <v>76</v>
      </c>
      <c r="V49" s="10" t="n">
        <v>20</v>
      </c>
      <c r="W49" s="10" t="n">
        <v>15</v>
      </c>
      <c r="X49" s="10" t="n">
        <v>10</v>
      </c>
      <c r="Y49" s="10" t="n">
        <v>9</v>
      </c>
      <c r="Z49" s="10" t="n">
        <v>11</v>
      </c>
      <c r="AA49" s="10" t="n">
        <v>8</v>
      </c>
      <c r="AB49" s="10" t="n">
        <v>6</v>
      </c>
      <c r="AC49" s="10" t="n">
        <v>50</v>
      </c>
    </row>
    <row r="50" customFormat="false" ht="14.25" hidden="false" customHeight="true" outlineLevel="0" collapsed="false">
      <c r="A50" s="9" t="s">
        <v>79</v>
      </c>
      <c r="B50" s="10" t="n">
        <v>172</v>
      </c>
      <c r="C50" s="10" t="n">
        <v>9</v>
      </c>
      <c r="D50" s="10" t="n">
        <v>29</v>
      </c>
      <c r="E50" s="10" t="n">
        <v>39</v>
      </c>
      <c r="F50" s="10" t="n">
        <v>6</v>
      </c>
      <c r="G50" s="10" t="n">
        <v>35</v>
      </c>
      <c r="H50" s="10" t="n">
        <v>54</v>
      </c>
      <c r="I50" s="10" t="n">
        <v>42</v>
      </c>
      <c r="J50" s="10" t="n">
        <v>18</v>
      </c>
      <c r="K50" s="10" t="n">
        <v>24</v>
      </c>
      <c r="L50" s="10" t="n">
        <v>8</v>
      </c>
      <c r="M50" s="10" t="n">
        <v>5</v>
      </c>
      <c r="N50" s="10" t="n">
        <v>6</v>
      </c>
      <c r="O50" s="10" t="n">
        <v>33</v>
      </c>
      <c r="P50" s="10" t="n">
        <v>118</v>
      </c>
      <c r="Q50" s="10" t="n">
        <v>32</v>
      </c>
      <c r="R50" s="10" t="n">
        <v>30</v>
      </c>
      <c r="S50" s="10" t="n">
        <v>56</v>
      </c>
      <c r="T50" s="10" t="n">
        <v>10</v>
      </c>
      <c r="U50" s="10" t="n">
        <v>57</v>
      </c>
      <c r="V50" s="10" t="n">
        <v>18</v>
      </c>
      <c r="W50" s="10" t="n">
        <v>15</v>
      </c>
      <c r="X50" s="10" t="n">
        <v>8</v>
      </c>
      <c r="Y50" s="10" t="n">
        <v>9</v>
      </c>
      <c r="Z50" s="10" t="n">
        <v>8</v>
      </c>
      <c r="AA50" s="10" t="n">
        <v>10</v>
      </c>
      <c r="AB50" s="10" t="n">
        <v>8</v>
      </c>
      <c r="AC50" s="10" t="n">
        <v>39</v>
      </c>
    </row>
    <row r="51" customFormat="false" ht="14.25" hidden="false" customHeight="true" outlineLevel="0" collapsed="false">
      <c r="A51" s="9" t="s">
        <v>80</v>
      </c>
      <c r="B51" s="10" t="n">
        <v>123</v>
      </c>
      <c r="C51" s="10" t="n">
        <v>9</v>
      </c>
      <c r="D51" s="10" t="n">
        <v>12</v>
      </c>
      <c r="E51" s="10" t="n">
        <v>20</v>
      </c>
      <c r="F51" s="10" t="n">
        <v>3</v>
      </c>
      <c r="G51" s="10" t="n">
        <v>28</v>
      </c>
      <c r="H51" s="10" t="n">
        <v>51</v>
      </c>
      <c r="I51" s="10" t="n">
        <v>18</v>
      </c>
      <c r="J51" s="10" t="n">
        <v>5</v>
      </c>
      <c r="K51" s="10" t="n">
        <v>13</v>
      </c>
      <c r="L51" s="10" t="n">
        <v>5</v>
      </c>
      <c r="M51" s="10" t="n">
        <v>4</v>
      </c>
      <c r="N51" s="10" t="n">
        <v>10</v>
      </c>
      <c r="O51" s="10" t="n">
        <v>7</v>
      </c>
      <c r="P51" s="10" t="n">
        <v>96</v>
      </c>
      <c r="Q51" s="10" t="n">
        <v>8</v>
      </c>
      <c r="R51" s="10" t="n">
        <v>21</v>
      </c>
      <c r="S51" s="10" t="n">
        <v>67</v>
      </c>
      <c r="T51" s="10" t="n">
        <v>6</v>
      </c>
      <c r="U51" s="10" t="n">
        <v>39</v>
      </c>
      <c r="V51" s="10" t="n">
        <v>16</v>
      </c>
      <c r="W51" s="10" t="n">
        <v>11</v>
      </c>
      <c r="X51" s="10" t="n">
        <v>12</v>
      </c>
      <c r="Y51" s="10" t="n">
        <v>10</v>
      </c>
      <c r="Z51" s="10" t="n">
        <v>4</v>
      </c>
      <c r="AA51" s="10" t="n">
        <v>3</v>
      </c>
      <c r="AB51" s="10" t="s">
        <v>34</v>
      </c>
      <c r="AC51" s="10" t="n">
        <v>27</v>
      </c>
    </row>
    <row r="52" customFormat="false" ht="14.25" hidden="false" customHeight="true" outlineLevel="0" collapsed="false">
      <c r="A52" s="9" t="s">
        <v>81</v>
      </c>
      <c r="B52" s="10" t="n">
        <v>113</v>
      </c>
      <c r="C52" s="10" t="n">
        <v>3</v>
      </c>
      <c r="D52" s="10" t="n">
        <v>15</v>
      </c>
      <c r="E52" s="10" t="n">
        <v>27</v>
      </c>
      <c r="F52" s="10" t="n">
        <v>6</v>
      </c>
      <c r="G52" s="10" t="n">
        <v>16</v>
      </c>
      <c r="H52" s="10" t="n">
        <v>46</v>
      </c>
      <c r="I52" s="10" t="n">
        <v>7</v>
      </c>
      <c r="J52" s="10" t="n">
        <v>6</v>
      </c>
      <c r="K52" s="10" t="s">
        <v>34</v>
      </c>
      <c r="L52" s="10" t="n">
        <v>4</v>
      </c>
      <c r="M52" s="10" t="s">
        <v>34</v>
      </c>
      <c r="N52" s="10" t="n">
        <v>9</v>
      </c>
      <c r="O52" s="10" t="n">
        <v>10</v>
      </c>
      <c r="P52" s="10" t="n">
        <v>88</v>
      </c>
      <c r="Q52" s="10" t="n">
        <v>10</v>
      </c>
      <c r="R52" s="10" t="n">
        <v>18</v>
      </c>
      <c r="S52" s="10" t="n">
        <v>60</v>
      </c>
      <c r="T52" s="10" t="n">
        <v>5</v>
      </c>
      <c r="U52" s="10" t="n">
        <v>37</v>
      </c>
      <c r="V52" s="10" t="n">
        <v>15</v>
      </c>
      <c r="W52" s="10" t="n">
        <v>8</v>
      </c>
      <c r="X52" s="10" t="n">
        <v>13</v>
      </c>
      <c r="Y52" s="10" t="s">
        <v>34</v>
      </c>
      <c r="Z52" s="10" t="s">
        <v>34</v>
      </c>
      <c r="AA52" s="10" t="s">
        <v>34</v>
      </c>
      <c r="AB52" s="10" t="s">
        <v>34</v>
      </c>
      <c r="AC52" s="10" t="n">
        <v>33</v>
      </c>
    </row>
    <row r="53" customFormat="false" ht="14.25" hidden="false" customHeight="true" outlineLevel="0" collapsed="false">
      <c r="A53" s="9" t="s">
        <v>82</v>
      </c>
      <c r="B53" s="10" t="n">
        <v>138</v>
      </c>
      <c r="C53" s="10" t="n">
        <v>10</v>
      </c>
      <c r="D53" s="10" t="n">
        <v>24</v>
      </c>
      <c r="E53" s="10" t="n">
        <v>28</v>
      </c>
      <c r="F53" s="10" t="n">
        <v>5</v>
      </c>
      <c r="G53" s="10" t="n">
        <v>29</v>
      </c>
      <c r="H53" s="10" t="n">
        <v>42</v>
      </c>
      <c r="I53" s="10" t="n">
        <v>21</v>
      </c>
      <c r="J53" s="10" t="n">
        <v>10</v>
      </c>
      <c r="K53" s="10" t="n">
        <v>11</v>
      </c>
      <c r="L53" s="10" t="n">
        <v>6</v>
      </c>
      <c r="M53" s="10" t="n">
        <v>3</v>
      </c>
      <c r="N53" s="10" t="n">
        <v>9</v>
      </c>
      <c r="O53" s="10" t="n">
        <v>18</v>
      </c>
      <c r="P53" s="10" t="n">
        <v>103</v>
      </c>
      <c r="Q53" s="10" t="n">
        <v>15</v>
      </c>
      <c r="R53" s="10" t="n">
        <v>17</v>
      </c>
      <c r="S53" s="10" t="n">
        <v>71</v>
      </c>
      <c r="T53" s="10" t="n">
        <v>5</v>
      </c>
      <c r="U53" s="10" t="n">
        <v>42</v>
      </c>
      <c r="V53" s="10" t="n">
        <v>20</v>
      </c>
      <c r="W53" s="10" t="n">
        <v>7</v>
      </c>
      <c r="X53" s="10" t="n">
        <v>14</v>
      </c>
      <c r="Y53" s="10" t="n">
        <v>7</v>
      </c>
      <c r="Z53" s="10" t="n">
        <v>4</v>
      </c>
      <c r="AA53" s="10" t="n">
        <v>6</v>
      </c>
      <c r="AB53" s="10" t="n">
        <v>4</v>
      </c>
      <c r="AC53" s="10" t="n">
        <v>34</v>
      </c>
    </row>
    <row r="54" customFormat="false" ht="14.25" hidden="false" customHeight="true" outlineLevel="0" collapsed="false">
      <c r="A54" s="9" t="s">
        <v>83</v>
      </c>
      <c r="B54" s="10" t="n">
        <v>141</v>
      </c>
      <c r="C54" s="10" t="n">
        <v>10</v>
      </c>
      <c r="D54" s="10" t="n">
        <v>23</v>
      </c>
      <c r="E54" s="10" t="n">
        <v>40</v>
      </c>
      <c r="F54" s="10" t="n">
        <v>5</v>
      </c>
      <c r="G54" s="10" t="n">
        <v>23</v>
      </c>
      <c r="H54" s="10" t="n">
        <v>40</v>
      </c>
      <c r="I54" s="10" t="n">
        <v>17</v>
      </c>
      <c r="J54" s="10" t="n">
        <v>8</v>
      </c>
      <c r="K54" s="10" t="n">
        <v>9</v>
      </c>
      <c r="L54" s="10" t="n">
        <v>5</v>
      </c>
      <c r="M54" s="10" t="n">
        <v>6</v>
      </c>
      <c r="N54" s="10" t="n">
        <v>3</v>
      </c>
      <c r="O54" s="10" t="n">
        <v>24</v>
      </c>
      <c r="P54" s="10" t="n">
        <v>97</v>
      </c>
      <c r="Q54" s="10" t="n">
        <v>16</v>
      </c>
      <c r="R54" s="10" t="n">
        <v>23</v>
      </c>
      <c r="S54" s="10" t="n">
        <v>58</v>
      </c>
      <c r="T54" s="10" t="n">
        <v>11</v>
      </c>
      <c r="U54" s="10" t="n">
        <v>52</v>
      </c>
      <c r="V54" s="10" t="n">
        <v>20</v>
      </c>
      <c r="W54" s="10" t="n">
        <v>8</v>
      </c>
      <c r="X54" s="10" t="n">
        <v>6</v>
      </c>
      <c r="Y54" s="10" t="n">
        <v>8</v>
      </c>
      <c r="Z54" s="10" t="n">
        <v>6</v>
      </c>
      <c r="AA54" s="10" t="n">
        <v>7</v>
      </c>
      <c r="AB54" s="10" t="n">
        <v>5</v>
      </c>
      <c r="AC54" s="10" t="n">
        <v>29</v>
      </c>
    </row>
    <row r="55" customFormat="false" ht="14.25" hidden="false" customHeight="true" outlineLevel="0" collapsed="false">
      <c r="A55" s="9" t="s">
        <v>84</v>
      </c>
      <c r="B55" s="10" t="n">
        <v>140</v>
      </c>
      <c r="C55" s="10" t="n">
        <v>5</v>
      </c>
      <c r="D55" s="10" t="n">
        <v>18</v>
      </c>
      <c r="E55" s="10" t="n">
        <v>33</v>
      </c>
      <c r="F55" s="10" t="n">
        <v>10</v>
      </c>
      <c r="G55" s="10" t="n">
        <v>29</v>
      </c>
      <c r="H55" s="10" t="n">
        <v>45</v>
      </c>
      <c r="I55" s="10" t="n">
        <v>26</v>
      </c>
      <c r="J55" s="10" t="n">
        <v>8</v>
      </c>
      <c r="K55" s="10" t="n">
        <v>18</v>
      </c>
      <c r="L55" s="10" t="n">
        <v>10</v>
      </c>
      <c r="M55" s="10" t="s">
        <v>34</v>
      </c>
      <c r="N55" s="10" t="n">
        <v>3</v>
      </c>
      <c r="O55" s="10" t="n">
        <v>33</v>
      </c>
      <c r="P55" s="10" t="n">
        <v>95</v>
      </c>
      <c r="Q55" s="10" t="n">
        <v>27</v>
      </c>
      <c r="R55" s="10" t="n">
        <v>16</v>
      </c>
      <c r="S55" s="10" t="n">
        <v>52</v>
      </c>
      <c r="T55" s="10" t="n">
        <v>9</v>
      </c>
      <c r="U55" s="10" t="n">
        <v>54</v>
      </c>
      <c r="V55" s="10" t="n">
        <v>15</v>
      </c>
      <c r="W55" s="10" t="n">
        <v>7</v>
      </c>
      <c r="X55" s="10" t="n">
        <v>3</v>
      </c>
      <c r="Y55" s="10" t="n">
        <v>12</v>
      </c>
      <c r="Z55" s="10" t="n">
        <v>5</v>
      </c>
      <c r="AA55" s="10" t="n">
        <v>6</v>
      </c>
      <c r="AB55" s="10" t="s">
        <v>34</v>
      </c>
      <c r="AC55" s="10" t="n">
        <v>36</v>
      </c>
    </row>
    <row r="56" customFormat="false" ht="14.25" hidden="false" customHeight="true" outlineLevel="0" collapsed="false">
      <c r="A56" s="9" t="s">
        <v>85</v>
      </c>
      <c r="B56" s="10" t="n">
        <v>30</v>
      </c>
      <c r="C56" s="10" t="s">
        <v>34</v>
      </c>
      <c r="D56" s="10" t="n">
        <v>4</v>
      </c>
      <c r="E56" s="10" t="n">
        <v>9</v>
      </c>
      <c r="F56" s="10" t="s">
        <v>34</v>
      </c>
      <c r="G56" s="10" t="n">
        <v>5</v>
      </c>
      <c r="H56" s="10" t="n">
        <v>12</v>
      </c>
      <c r="I56" s="10" t="n">
        <v>3</v>
      </c>
      <c r="J56" s="10" t="s">
        <v>34</v>
      </c>
      <c r="K56" s="10" t="s">
        <v>34</v>
      </c>
      <c r="L56" s="10" t="n">
        <v>3</v>
      </c>
      <c r="M56" s="10" t="s">
        <v>34</v>
      </c>
      <c r="N56" s="10" t="n">
        <v>3</v>
      </c>
      <c r="O56" s="10" t="n">
        <v>5</v>
      </c>
      <c r="P56" s="10" t="n">
        <v>19</v>
      </c>
      <c r="Q56" s="10" t="s">
        <v>34</v>
      </c>
      <c r="R56" s="10" t="n">
        <v>5</v>
      </c>
      <c r="S56" s="10" t="n">
        <v>12</v>
      </c>
      <c r="T56" s="10" t="n">
        <v>3</v>
      </c>
      <c r="U56" s="10" t="n">
        <v>8</v>
      </c>
      <c r="V56" s="10" t="n">
        <v>6</v>
      </c>
      <c r="W56" s="10" t="s">
        <v>34</v>
      </c>
      <c r="X56" s="10" t="n">
        <v>3</v>
      </c>
      <c r="Y56" s="10" t="s">
        <v>34</v>
      </c>
      <c r="Z56" s="10" t="s">
        <v>34</v>
      </c>
      <c r="AA56" s="10" t="s">
        <v>34</v>
      </c>
      <c r="AB56" s="10" t="s">
        <v>34</v>
      </c>
      <c r="AC56" s="10" t="n">
        <v>8</v>
      </c>
    </row>
    <row r="57" customFormat="false" ht="14.25" hidden="false" customHeight="true" outlineLevel="0" collapsed="false">
      <c r="A57" s="9" t="s">
        <v>86</v>
      </c>
      <c r="B57" s="10" t="n">
        <v>97</v>
      </c>
      <c r="C57" s="10" t="s">
        <v>34</v>
      </c>
      <c r="D57" s="10" t="n">
        <v>21</v>
      </c>
      <c r="E57" s="10" t="n">
        <v>21</v>
      </c>
      <c r="F57" s="10" t="n">
        <v>3</v>
      </c>
      <c r="G57" s="10" t="n">
        <v>21</v>
      </c>
      <c r="H57" s="10" t="n">
        <v>29</v>
      </c>
      <c r="I57" s="10" t="n">
        <v>18</v>
      </c>
      <c r="J57" s="10" t="n">
        <v>5</v>
      </c>
      <c r="K57" s="10" t="n">
        <v>13</v>
      </c>
      <c r="L57" s="10" t="n">
        <v>6</v>
      </c>
      <c r="M57" s="10" t="s">
        <v>34</v>
      </c>
      <c r="N57" s="10" t="n">
        <v>10</v>
      </c>
      <c r="O57" s="10" t="n">
        <v>13</v>
      </c>
      <c r="P57" s="10" t="n">
        <v>67</v>
      </c>
      <c r="Q57" s="10" t="n">
        <v>5</v>
      </c>
      <c r="R57" s="10" t="n">
        <v>14</v>
      </c>
      <c r="S57" s="10" t="n">
        <v>48</v>
      </c>
      <c r="T57" s="10" t="n">
        <v>7</v>
      </c>
      <c r="U57" s="10" t="n">
        <v>32</v>
      </c>
      <c r="V57" s="10" t="n">
        <v>11</v>
      </c>
      <c r="W57" s="10" t="n">
        <v>8</v>
      </c>
      <c r="X57" s="10" t="n">
        <v>7</v>
      </c>
      <c r="Y57" s="10" t="n">
        <v>5</v>
      </c>
      <c r="Z57" s="10" t="n">
        <v>6</v>
      </c>
      <c r="AA57" s="10" t="n">
        <v>5</v>
      </c>
      <c r="AB57" s="10" t="s">
        <v>34</v>
      </c>
      <c r="AC57" s="10" t="n">
        <v>21</v>
      </c>
    </row>
    <row r="58" customFormat="false" ht="14.25" hidden="false" customHeight="true" outlineLevel="0" collapsed="false">
      <c r="A58" s="11" t="s">
        <v>87</v>
      </c>
      <c r="B58" s="12" t="n">
        <f aca="false">SUM(B5:B57)</f>
        <v>24967</v>
      </c>
      <c r="C58" s="12" t="n">
        <f aca="false">SUM(C5:C57)</f>
        <v>1192</v>
      </c>
      <c r="D58" s="12" t="n">
        <f aca="false">SUM(D5:D57)</f>
        <v>3354</v>
      </c>
      <c r="E58" s="12" t="n">
        <f aca="false">SUM(E5:E57)</f>
        <v>5907</v>
      </c>
      <c r="F58" s="12" t="n">
        <f aca="false">SUM(F5:F57)</f>
        <v>976</v>
      </c>
      <c r="G58" s="12" t="n">
        <f aca="false">SUM(G5:G57)</f>
        <v>5206</v>
      </c>
      <c r="H58" s="12" t="n">
        <f aca="false">SUM(H5:H57)</f>
        <v>8290</v>
      </c>
      <c r="I58" s="12" t="n">
        <f aca="false">SUM(I5:I57)</f>
        <v>4190</v>
      </c>
      <c r="J58" s="12" t="n">
        <f aca="false">SUM(J5:J57)</f>
        <v>1546</v>
      </c>
      <c r="K58" s="12" t="n">
        <f aca="false">SUM(K5:K57)</f>
        <v>2625</v>
      </c>
      <c r="L58" s="12" t="n">
        <f aca="false">SUM(L5:L57)</f>
        <v>1497</v>
      </c>
      <c r="M58" s="12" t="n">
        <f aca="false">SUM(M5:M57)</f>
        <v>295</v>
      </c>
      <c r="N58" s="12" t="n">
        <f aca="false">SUM(N5:N57)</f>
        <v>1193</v>
      </c>
      <c r="O58" s="12" t="n">
        <f aca="false">SUM(O5:O57)</f>
        <v>3102</v>
      </c>
      <c r="P58" s="12" t="n">
        <f aca="false">SUM(P5:P57)</f>
        <v>18173</v>
      </c>
      <c r="Q58" s="12" t="n">
        <f aca="false">SUM(Q5:Q57)</f>
        <v>3196</v>
      </c>
      <c r="R58" s="12" t="n">
        <f aca="false">SUM(R5:R57)</f>
        <v>3447</v>
      </c>
      <c r="S58" s="12" t="n">
        <f aca="false">SUM(S5:S57)</f>
        <v>11520</v>
      </c>
      <c r="T58" s="12" t="n">
        <f aca="false">SUM(T5:T57)</f>
        <v>2165</v>
      </c>
      <c r="U58" s="12" t="n">
        <f aca="false">SUM(U5:U57)</f>
        <v>7916</v>
      </c>
      <c r="V58" s="12" t="n">
        <f aca="false">SUM(V5:V57)</f>
        <v>2998</v>
      </c>
      <c r="W58" s="12" t="n">
        <f aca="false">SUM(W5:W57)</f>
        <v>1968</v>
      </c>
      <c r="X58" s="12" t="n">
        <f aca="false">SUM(X5:X57)</f>
        <v>1784</v>
      </c>
      <c r="Y58" s="12" t="n">
        <f aca="false">SUM(Y5:Y57)</f>
        <v>1261</v>
      </c>
      <c r="Z58" s="12" t="n">
        <f aca="false">SUM(Z5:Z57)</f>
        <v>1029</v>
      </c>
      <c r="AA58" s="12" t="n">
        <f aca="false">SUM(AA5:AA57)</f>
        <v>931</v>
      </c>
      <c r="AB58" s="12" t="n">
        <f aca="false">SUM(AB5:AB57)</f>
        <v>569</v>
      </c>
      <c r="AC58" s="12" t="n">
        <f aca="false">SUM(AC5:AC57)</f>
        <v>6408</v>
      </c>
    </row>
    <row r="59" customFormat="false" ht="14.25" hidden="false" customHeight="true" outlineLevel="0" collapsed="false">
      <c r="A59" s="9" t="s">
        <v>88</v>
      </c>
      <c r="B59" s="10" t="n">
        <v>166</v>
      </c>
      <c r="C59" s="10" t="n">
        <v>9</v>
      </c>
      <c r="D59" s="10" t="n">
        <v>20</v>
      </c>
      <c r="E59" s="10" t="n">
        <v>41</v>
      </c>
      <c r="F59" s="10" t="n">
        <v>5</v>
      </c>
      <c r="G59" s="10" t="n">
        <v>35</v>
      </c>
      <c r="H59" s="10" t="n">
        <v>56</v>
      </c>
      <c r="I59" s="10" t="n">
        <v>22</v>
      </c>
      <c r="J59" s="10" t="n">
        <v>7</v>
      </c>
      <c r="K59" s="10" t="n">
        <v>15</v>
      </c>
      <c r="L59" s="10" t="n">
        <v>14</v>
      </c>
      <c r="M59" s="10" t="n">
        <v>5</v>
      </c>
      <c r="N59" s="10" t="n">
        <v>6</v>
      </c>
      <c r="O59" s="10" t="n">
        <v>21</v>
      </c>
      <c r="P59" s="10" t="n">
        <v>119</v>
      </c>
      <c r="Q59" s="10" t="n">
        <v>15</v>
      </c>
      <c r="R59" s="10" t="n">
        <v>22</v>
      </c>
      <c r="S59" s="10" t="n">
        <v>82</v>
      </c>
      <c r="T59" s="10" t="n">
        <v>15</v>
      </c>
      <c r="U59" s="10" t="n">
        <v>57</v>
      </c>
      <c r="V59" s="10" t="n">
        <v>23</v>
      </c>
      <c r="W59" s="10" t="n">
        <v>13</v>
      </c>
      <c r="X59" s="10" t="n">
        <v>14</v>
      </c>
      <c r="Y59" s="10" t="n">
        <v>5</v>
      </c>
      <c r="Z59" s="10" t="n">
        <v>4</v>
      </c>
      <c r="AA59" s="10" t="n">
        <v>4</v>
      </c>
      <c r="AB59" s="10" t="n">
        <v>6</v>
      </c>
      <c r="AC59" s="10" t="n">
        <v>40</v>
      </c>
    </row>
    <row r="60" customFormat="false" ht="14.25" hidden="false" customHeight="true" outlineLevel="0" collapsed="false">
      <c r="A60" s="9" t="s">
        <v>89</v>
      </c>
      <c r="B60" s="10" t="n">
        <v>200</v>
      </c>
      <c r="C60" s="10" t="n">
        <v>9</v>
      </c>
      <c r="D60" s="10" t="n">
        <v>15</v>
      </c>
      <c r="E60" s="10" t="n">
        <v>49</v>
      </c>
      <c r="F60" s="10" t="n">
        <v>8</v>
      </c>
      <c r="G60" s="10" t="n">
        <v>33</v>
      </c>
      <c r="H60" s="10" t="n">
        <v>86</v>
      </c>
      <c r="I60" s="10" t="n">
        <v>39</v>
      </c>
      <c r="J60" s="10" t="n">
        <v>13</v>
      </c>
      <c r="K60" s="10" t="n">
        <v>26</v>
      </c>
      <c r="L60" s="10" t="n">
        <v>21</v>
      </c>
      <c r="M60" s="10" t="n">
        <v>3</v>
      </c>
      <c r="N60" s="10" t="n">
        <v>10</v>
      </c>
      <c r="O60" s="10" t="n">
        <v>24</v>
      </c>
      <c r="P60" s="10" t="n">
        <v>150</v>
      </c>
      <c r="Q60" s="10" t="n">
        <v>19</v>
      </c>
      <c r="R60" s="10" t="n">
        <v>28</v>
      </c>
      <c r="S60" s="10" t="n">
        <v>103</v>
      </c>
      <c r="T60" s="10" t="n">
        <v>13</v>
      </c>
      <c r="U60" s="10" t="n">
        <v>63</v>
      </c>
      <c r="V60" s="10" t="n">
        <v>18</v>
      </c>
      <c r="W60" s="10" t="n">
        <v>16</v>
      </c>
      <c r="X60" s="10" t="n">
        <v>8</v>
      </c>
      <c r="Y60" s="10" t="n">
        <v>8</v>
      </c>
      <c r="Z60" s="10" t="n">
        <v>10</v>
      </c>
      <c r="AA60" s="10" t="n">
        <v>8</v>
      </c>
      <c r="AB60" s="10" t="s">
        <v>34</v>
      </c>
      <c r="AC60" s="10" t="n">
        <v>68</v>
      </c>
    </row>
    <row r="61" customFormat="false" ht="14.25" hidden="false" customHeight="true" outlineLevel="0" collapsed="false">
      <c r="A61" s="9" t="s">
        <v>90</v>
      </c>
      <c r="B61" s="10" t="n">
        <v>474</v>
      </c>
      <c r="C61" s="10" t="n">
        <v>26</v>
      </c>
      <c r="D61" s="10" t="n">
        <v>53</v>
      </c>
      <c r="E61" s="10" t="n">
        <v>111</v>
      </c>
      <c r="F61" s="10" t="n">
        <v>15</v>
      </c>
      <c r="G61" s="10" t="n">
        <v>94</v>
      </c>
      <c r="H61" s="10" t="n">
        <v>175</v>
      </c>
      <c r="I61" s="10" t="n">
        <v>43</v>
      </c>
      <c r="J61" s="10" t="n">
        <v>12</v>
      </c>
      <c r="K61" s="10" t="n">
        <v>31</v>
      </c>
      <c r="L61" s="10" t="n">
        <v>58</v>
      </c>
      <c r="M61" s="10" t="n">
        <v>4</v>
      </c>
      <c r="N61" s="10" t="n">
        <v>34</v>
      </c>
      <c r="O61" s="10" t="n">
        <v>54</v>
      </c>
      <c r="P61" s="10" t="n">
        <v>348</v>
      </c>
      <c r="Q61" s="10" t="n">
        <v>68</v>
      </c>
      <c r="R61" s="10" t="n">
        <v>75</v>
      </c>
      <c r="S61" s="10" t="n">
        <v>205</v>
      </c>
      <c r="T61" s="10" t="n">
        <v>34</v>
      </c>
      <c r="U61" s="10" t="n">
        <v>177</v>
      </c>
      <c r="V61" s="10" t="n">
        <v>46</v>
      </c>
      <c r="W61" s="10" t="n">
        <v>24</v>
      </c>
      <c r="X61" s="10" t="n">
        <v>31</v>
      </c>
      <c r="Y61" s="10" t="n">
        <v>21</v>
      </c>
      <c r="Z61" s="10" t="n">
        <v>22</v>
      </c>
      <c r="AA61" s="10" t="n">
        <v>18</v>
      </c>
      <c r="AB61" s="10" t="n">
        <v>10</v>
      </c>
      <c r="AC61" s="10" t="n">
        <v>125</v>
      </c>
    </row>
    <row r="62" customFormat="false" ht="14.25" hidden="false" customHeight="true" outlineLevel="0" collapsed="false">
      <c r="A62" s="9" t="s">
        <v>91</v>
      </c>
      <c r="B62" s="10" t="n">
        <v>56</v>
      </c>
      <c r="C62" s="10" t="s">
        <v>34</v>
      </c>
      <c r="D62" s="10" t="n">
        <v>3</v>
      </c>
      <c r="E62" s="10" t="n">
        <v>13</v>
      </c>
      <c r="F62" s="10" t="s">
        <v>34</v>
      </c>
      <c r="G62" s="10" t="n">
        <v>13</v>
      </c>
      <c r="H62" s="10" t="n">
        <v>25</v>
      </c>
      <c r="I62" s="10" t="n">
        <v>5</v>
      </c>
      <c r="J62" s="10" t="s">
        <v>34</v>
      </c>
      <c r="K62" s="10" t="n">
        <v>5</v>
      </c>
      <c r="L62" s="10" t="n">
        <v>4</v>
      </c>
      <c r="M62" s="10" t="s">
        <v>34</v>
      </c>
      <c r="N62" s="10" t="n">
        <v>5</v>
      </c>
      <c r="O62" s="10" t="n">
        <v>4</v>
      </c>
      <c r="P62" s="10" t="n">
        <v>43</v>
      </c>
      <c r="Q62" s="10" t="n">
        <v>7</v>
      </c>
      <c r="R62" s="10" t="n">
        <v>10</v>
      </c>
      <c r="S62" s="10" t="n">
        <v>26</v>
      </c>
      <c r="T62" s="10" t="n">
        <v>4</v>
      </c>
      <c r="U62" s="10" t="n">
        <v>23</v>
      </c>
      <c r="V62" s="10" t="n">
        <v>8</v>
      </c>
      <c r="W62" s="10" t="n">
        <v>5</v>
      </c>
      <c r="X62" s="10" t="s">
        <v>34</v>
      </c>
      <c r="Y62" s="10" t="n">
        <v>3</v>
      </c>
      <c r="Z62" s="10" t="n">
        <v>3</v>
      </c>
      <c r="AA62" s="10" t="s">
        <v>34</v>
      </c>
      <c r="AB62" s="10" t="s">
        <v>34</v>
      </c>
      <c r="AC62" s="10" t="n">
        <v>12</v>
      </c>
    </row>
    <row r="63" customFormat="false" ht="14.25" hidden="false" customHeight="true" outlineLevel="0" collapsed="false">
      <c r="A63" s="9" t="s">
        <v>92</v>
      </c>
      <c r="B63" s="10" t="n">
        <v>694</v>
      </c>
      <c r="C63" s="10" t="n">
        <v>30</v>
      </c>
      <c r="D63" s="10" t="n">
        <v>83</v>
      </c>
      <c r="E63" s="10" t="n">
        <v>155</v>
      </c>
      <c r="F63" s="10" t="n">
        <v>27</v>
      </c>
      <c r="G63" s="10" t="n">
        <v>133</v>
      </c>
      <c r="H63" s="10" t="n">
        <v>266</v>
      </c>
      <c r="I63" s="10" t="n">
        <v>112</v>
      </c>
      <c r="J63" s="10" t="n">
        <v>16</v>
      </c>
      <c r="K63" s="10" t="n">
        <v>96</v>
      </c>
      <c r="L63" s="10" t="n">
        <v>62</v>
      </c>
      <c r="M63" s="10" t="n">
        <v>7</v>
      </c>
      <c r="N63" s="10" t="n">
        <v>34</v>
      </c>
      <c r="O63" s="10" t="n">
        <v>91</v>
      </c>
      <c r="P63" s="10" t="n">
        <v>513</v>
      </c>
      <c r="Q63" s="10" t="n">
        <v>76</v>
      </c>
      <c r="R63" s="10" t="n">
        <v>97</v>
      </c>
      <c r="S63" s="10" t="n">
        <v>340</v>
      </c>
      <c r="T63" s="10" t="n">
        <v>49</v>
      </c>
      <c r="U63" s="10" t="n">
        <v>270</v>
      </c>
      <c r="V63" s="10" t="n">
        <v>79</v>
      </c>
      <c r="W63" s="10" t="n">
        <v>49</v>
      </c>
      <c r="X63" s="10" t="n">
        <v>40</v>
      </c>
      <c r="Y63" s="10" t="n">
        <v>33</v>
      </c>
      <c r="Z63" s="10" t="n">
        <v>21</v>
      </c>
      <c r="AA63" s="10" t="n">
        <v>27</v>
      </c>
      <c r="AB63" s="10" t="n">
        <v>18</v>
      </c>
      <c r="AC63" s="10" t="n">
        <v>157</v>
      </c>
    </row>
    <row r="64" customFormat="false" ht="14.25" hidden="false" customHeight="true" outlineLevel="0" collapsed="false">
      <c r="A64" s="9" t="s">
        <v>93</v>
      </c>
      <c r="B64" s="10" t="n">
        <v>75</v>
      </c>
      <c r="C64" s="10" t="n">
        <v>3</v>
      </c>
      <c r="D64" s="10" t="n">
        <v>11</v>
      </c>
      <c r="E64" s="10" t="n">
        <v>23</v>
      </c>
      <c r="F64" s="10" t="s">
        <v>34</v>
      </c>
      <c r="G64" s="10" t="n">
        <v>23</v>
      </c>
      <c r="H64" s="10" t="n">
        <v>15</v>
      </c>
      <c r="I64" s="10" t="n">
        <v>15</v>
      </c>
      <c r="J64" s="10" t="n">
        <v>3</v>
      </c>
      <c r="K64" s="10" t="n">
        <v>12</v>
      </c>
      <c r="L64" s="10" t="s">
        <v>34</v>
      </c>
      <c r="M64" s="10" t="s">
        <v>34</v>
      </c>
      <c r="N64" s="10" t="n">
        <v>5</v>
      </c>
      <c r="O64" s="10" t="n">
        <v>12</v>
      </c>
      <c r="P64" s="10" t="n">
        <v>55</v>
      </c>
      <c r="Q64" s="10" t="n">
        <v>13</v>
      </c>
      <c r="R64" s="10" t="n">
        <v>5</v>
      </c>
      <c r="S64" s="10" t="n">
        <v>37</v>
      </c>
      <c r="T64" s="10" t="s">
        <v>34</v>
      </c>
      <c r="U64" s="10" t="n">
        <v>36</v>
      </c>
      <c r="V64" s="10" t="n">
        <v>3</v>
      </c>
      <c r="W64" s="10" t="n">
        <v>8</v>
      </c>
      <c r="X64" s="10" t="n">
        <v>6</v>
      </c>
      <c r="Y64" s="10" t="n">
        <v>7</v>
      </c>
      <c r="Z64" s="10" t="n">
        <v>4</v>
      </c>
      <c r="AA64" s="10" t="s">
        <v>34</v>
      </c>
      <c r="AB64" s="10" t="s">
        <v>34</v>
      </c>
      <c r="AC64" s="10" t="n">
        <v>7</v>
      </c>
    </row>
    <row r="65" customFormat="false" ht="14.25" hidden="false" customHeight="true" outlineLevel="0" collapsed="false">
      <c r="A65" s="9" t="s">
        <v>94</v>
      </c>
      <c r="B65" s="10" t="n">
        <v>10</v>
      </c>
      <c r="C65" s="10" t="s">
        <v>34</v>
      </c>
      <c r="D65" s="10" t="s">
        <v>34</v>
      </c>
      <c r="E65" s="10" t="s">
        <v>34</v>
      </c>
      <c r="F65" s="10" t="s">
        <v>34</v>
      </c>
      <c r="G65" s="10" t="n">
        <v>3</v>
      </c>
      <c r="H65" s="10" t="n">
        <v>3</v>
      </c>
      <c r="I65" s="10" t="s">
        <v>34</v>
      </c>
      <c r="J65" s="10" t="s">
        <v>34</v>
      </c>
      <c r="K65" s="10" t="s">
        <v>34</v>
      </c>
      <c r="L65" s="10" t="s">
        <v>34</v>
      </c>
      <c r="M65" s="10" t="s">
        <v>34</v>
      </c>
      <c r="N65" s="10" t="s">
        <v>34</v>
      </c>
      <c r="O65" s="10" t="n">
        <v>3</v>
      </c>
      <c r="P65" s="10" t="n">
        <v>7</v>
      </c>
      <c r="Q65" s="10" t="s">
        <v>34</v>
      </c>
      <c r="R65" s="10" t="s">
        <v>34</v>
      </c>
      <c r="S65" s="10" t="n">
        <v>5</v>
      </c>
      <c r="T65" s="10" t="s">
        <v>34</v>
      </c>
      <c r="U65" s="10" t="n">
        <v>4</v>
      </c>
      <c r="V65" s="10" t="s">
        <v>34</v>
      </c>
      <c r="W65" s="10" t="s">
        <v>34</v>
      </c>
      <c r="X65" s="10" t="s">
        <v>34</v>
      </c>
      <c r="Y65" s="10" t="s">
        <v>34</v>
      </c>
      <c r="Z65" s="10" t="s">
        <v>34</v>
      </c>
      <c r="AA65" s="10" t="s">
        <v>34</v>
      </c>
      <c r="AB65" s="10" t="s">
        <v>34</v>
      </c>
      <c r="AC65" s="10" t="s">
        <v>34</v>
      </c>
    </row>
    <row r="66" customFormat="false" ht="14.25" hidden="false" customHeight="true" outlineLevel="0" collapsed="false">
      <c r="A66" s="9" t="s">
        <v>95</v>
      </c>
      <c r="B66" s="10" t="n">
        <v>111</v>
      </c>
      <c r="C66" s="10" t="s">
        <v>34</v>
      </c>
      <c r="D66" s="10" t="n">
        <v>11</v>
      </c>
      <c r="E66" s="10" t="n">
        <v>23</v>
      </c>
      <c r="F66" s="10" t="n">
        <v>3</v>
      </c>
      <c r="G66" s="10" t="n">
        <v>26</v>
      </c>
      <c r="H66" s="10" t="n">
        <v>47</v>
      </c>
      <c r="I66" s="10" t="n">
        <v>9</v>
      </c>
      <c r="J66" s="10" t="n">
        <v>4</v>
      </c>
      <c r="K66" s="10" t="n">
        <v>5</v>
      </c>
      <c r="L66" s="10" t="n">
        <v>13</v>
      </c>
      <c r="M66" s="10" t="s">
        <v>34</v>
      </c>
      <c r="N66" s="10" t="n">
        <v>8</v>
      </c>
      <c r="O66" s="10" t="n">
        <v>8</v>
      </c>
      <c r="P66" s="10" t="n">
        <v>91</v>
      </c>
      <c r="Q66" s="10" t="n">
        <v>11</v>
      </c>
      <c r="R66" s="10" t="n">
        <v>16</v>
      </c>
      <c r="S66" s="10" t="n">
        <v>64</v>
      </c>
      <c r="T66" s="10" t="n">
        <v>4</v>
      </c>
      <c r="U66" s="10" t="n">
        <v>32</v>
      </c>
      <c r="V66" s="10" t="n">
        <v>15</v>
      </c>
      <c r="W66" s="10" t="n">
        <v>5</v>
      </c>
      <c r="X66" s="10" t="n">
        <v>5</v>
      </c>
      <c r="Y66" s="10" t="n">
        <v>4</v>
      </c>
      <c r="Z66" s="10" t="n">
        <v>8</v>
      </c>
      <c r="AA66" s="10" t="n">
        <v>7</v>
      </c>
      <c r="AB66" s="10" t="n">
        <v>8</v>
      </c>
      <c r="AC66" s="10" t="n">
        <v>27</v>
      </c>
    </row>
    <row r="67" customFormat="false" ht="14.25" hidden="false" customHeight="true" outlineLevel="0" collapsed="false">
      <c r="A67" s="11" t="s">
        <v>96</v>
      </c>
      <c r="B67" s="12" t="n">
        <f aca="false">SUM(B59:B66)</f>
        <v>1786</v>
      </c>
      <c r="C67" s="12" t="n">
        <f aca="false">SUM(C59:C66)</f>
        <v>77</v>
      </c>
      <c r="D67" s="12" t="n">
        <f aca="false">SUM(D59:D66)</f>
        <v>196</v>
      </c>
      <c r="E67" s="12" t="n">
        <f aca="false">SUM(E59:E66)</f>
        <v>415</v>
      </c>
      <c r="F67" s="12" t="n">
        <f aca="false">SUM(F59:F66)</f>
        <v>58</v>
      </c>
      <c r="G67" s="12" t="n">
        <f aca="false">SUM(G59:G66)</f>
        <v>360</v>
      </c>
      <c r="H67" s="12" t="n">
        <f aca="false">SUM(H59:H66)</f>
        <v>673</v>
      </c>
      <c r="I67" s="12" t="n">
        <f aca="false">SUM(I59:I66)</f>
        <v>245</v>
      </c>
      <c r="J67" s="12" t="n">
        <f aca="false">SUM(J59:J66)</f>
        <v>55</v>
      </c>
      <c r="K67" s="12" t="n">
        <f aca="false">SUM(K59:K66)</f>
        <v>190</v>
      </c>
      <c r="L67" s="12" t="n">
        <f aca="false">SUM(L59:L66)</f>
        <v>172</v>
      </c>
      <c r="M67" s="12" t="n">
        <f aca="false">SUM(M59:M66)</f>
        <v>19</v>
      </c>
      <c r="N67" s="12" t="n">
        <f aca="false">SUM(N59:N66)</f>
        <v>102</v>
      </c>
      <c r="O67" s="12" t="n">
        <f aca="false">SUM(O59:O66)</f>
        <v>217</v>
      </c>
      <c r="P67" s="12" t="n">
        <f aca="false">SUM(P59:P66)</f>
        <v>1326</v>
      </c>
      <c r="Q67" s="12" t="n">
        <f aca="false">SUM(Q59:Q66)</f>
        <v>209</v>
      </c>
      <c r="R67" s="12" t="n">
        <f aca="false">SUM(R59:R66)</f>
        <v>253</v>
      </c>
      <c r="S67" s="12" t="n">
        <f aca="false">SUM(S59:S66)</f>
        <v>862</v>
      </c>
      <c r="T67" s="12" t="n">
        <f aca="false">SUM(T59:T66)</f>
        <v>119</v>
      </c>
      <c r="U67" s="12" t="n">
        <f aca="false">SUM(U59:U66)</f>
        <v>662</v>
      </c>
      <c r="V67" s="12" t="n">
        <f aca="false">SUM(V59:V66)</f>
        <v>192</v>
      </c>
      <c r="W67" s="12" t="n">
        <f aca="false">SUM(W59:W66)</f>
        <v>120</v>
      </c>
      <c r="X67" s="12" t="n">
        <f aca="false">SUM(X59:X66)</f>
        <v>104</v>
      </c>
      <c r="Y67" s="12" t="n">
        <f aca="false">SUM(Y59:Y66)</f>
        <v>81</v>
      </c>
      <c r="Z67" s="12" t="n">
        <f aca="false">SUM(Z59:Z66)</f>
        <v>72</v>
      </c>
      <c r="AA67" s="12" t="n">
        <f aca="false">SUM(AA59:AA66)</f>
        <v>64</v>
      </c>
      <c r="AB67" s="12" t="n">
        <f aca="false">SUM(AB59:AB66)</f>
        <v>42</v>
      </c>
      <c r="AC67" s="12" t="n">
        <f aca="false">SUM(AC59:AC66)</f>
        <v>436</v>
      </c>
    </row>
    <row r="68" customFormat="false" ht="14.25" hidden="false" customHeight="true" outlineLevel="0" collapsed="false">
      <c r="A68" s="9" t="s">
        <v>97</v>
      </c>
      <c r="B68" s="10" t="n">
        <v>916</v>
      </c>
      <c r="C68" s="10" t="n">
        <v>25</v>
      </c>
      <c r="D68" s="10" t="n">
        <v>167</v>
      </c>
      <c r="E68" s="10" t="n">
        <v>254</v>
      </c>
      <c r="F68" s="10" t="n">
        <v>13</v>
      </c>
      <c r="G68" s="10" t="n">
        <v>198</v>
      </c>
      <c r="H68" s="10" t="n">
        <v>259</v>
      </c>
      <c r="I68" s="10" t="n">
        <v>228</v>
      </c>
      <c r="J68" s="10" t="n">
        <v>100</v>
      </c>
      <c r="K68" s="10" t="n">
        <v>128</v>
      </c>
      <c r="L68" s="10" t="n">
        <v>55</v>
      </c>
      <c r="M68" s="10" t="n">
        <v>10</v>
      </c>
      <c r="N68" s="10" t="n">
        <v>30</v>
      </c>
      <c r="O68" s="10" t="n">
        <v>192</v>
      </c>
      <c r="P68" s="10" t="n">
        <v>653</v>
      </c>
      <c r="Q68" s="10" t="n">
        <v>149</v>
      </c>
      <c r="R68" s="10" t="n">
        <v>123</v>
      </c>
      <c r="S68" s="10" t="n">
        <v>381</v>
      </c>
      <c r="T68" s="10" t="n">
        <v>31</v>
      </c>
      <c r="U68" s="10" t="n">
        <v>381</v>
      </c>
      <c r="V68" s="10" t="n">
        <v>98</v>
      </c>
      <c r="W68" s="10" t="n">
        <v>78</v>
      </c>
      <c r="X68" s="10" t="n">
        <v>64</v>
      </c>
      <c r="Y68" s="10" t="n">
        <v>39</v>
      </c>
      <c r="Z68" s="10" t="n">
        <v>36</v>
      </c>
      <c r="AA68" s="10" t="n">
        <v>33</v>
      </c>
      <c r="AB68" s="10" t="n">
        <v>29</v>
      </c>
      <c r="AC68" s="10" t="n">
        <v>158</v>
      </c>
    </row>
    <row r="69" customFormat="false" ht="14.25" hidden="false" customHeight="true" outlineLevel="0" collapsed="false">
      <c r="A69" s="9" t="s">
        <v>98</v>
      </c>
      <c r="B69" s="10" t="n">
        <v>418</v>
      </c>
      <c r="C69" s="10" t="n">
        <v>8</v>
      </c>
      <c r="D69" s="10" t="n">
        <v>83</v>
      </c>
      <c r="E69" s="10" t="n">
        <v>106</v>
      </c>
      <c r="F69" s="10" t="n">
        <v>11</v>
      </c>
      <c r="G69" s="10" t="n">
        <v>81</v>
      </c>
      <c r="H69" s="10" t="n">
        <v>129</v>
      </c>
      <c r="I69" s="10" t="n">
        <v>141</v>
      </c>
      <c r="J69" s="10" t="n">
        <v>38</v>
      </c>
      <c r="K69" s="10" t="n">
        <v>103</v>
      </c>
      <c r="L69" s="10" t="n">
        <v>18</v>
      </c>
      <c r="M69" s="10" t="n">
        <v>3</v>
      </c>
      <c r="N69" s="10" t="n">
        <v>15</v>
      </c>
      <c r="O69" s="10" t="n">
        <v>114</v>
      </c>
      <c r="P69" s="10" t="n">
        <v>254</v>
      </c>
      <c r="Q69" s="10" t="n">
        <v>63</v>
      </c>
      <c r="R69" s="10" t="n">
        <v>42</v>
      </c>
      <c r="S69" s="10" t="n">
        <v>149</v>
      </c>
      <c r="T69" s="10" t="n">
        <v>32</v>
      </c>
      <c r="U69" s="10" t="n">
        <v>157</v>
      </c>
      <c r="V69" s="10" t="n">
        <v>39</v>
      </c>
      <c r="W69" s="10" t="n">
        <v>36</v>
      </c>
      <c r="X69" s="10" t="n">
        <v>31</v>
      </c>
      <c r="Y69" s="10" t="n">
        <v>23</v>
      </c>
      <c r="Z69" s="10" t="n">
        <v>29</v>
      </c>
      <c r="AA69" s="10" t="n">
        <v>14</v>
      </c>
      <c r="AB69" s="10" t="n">
        <v>9</v>
      </c>
      <c r="AC69" s="10" t="n">
        <v>80</v>
      </c>
    </row>
    <row r="70" customFormat="false" ht="14.25" hidden="false" customHeight="true" outlineLevel="0" collapsed="false">
      <c r="A70" s="9" t="s">
        <v>99</v>
      </c>
      <c r="B70" s="10" t="n">
        <v>76</v>
      </c>
      <c r="C70" s="10" t="s">
        <v>34</v>
      </c>
      <c r="D70" s="10" t="n">
        <v>10</v>
      </c>
      <c r="E70" s="10" t="n">
        <v>20</v>
      </c>
      <c r="F70" s="10" t="s">
        <v>34</v>
      </c>
      <c r="G70" s="10" t="n">
        <v>23</v>
      </c>
      <c r="H70" s="10" t="n">
        <v>21</v>
      </c>
      <c r="I70" s="10" t="n">
        <v>23</v>
      </c>
      <c r="J70" s="10" t="n">
        <v>17</v>
      </c>
      <c r="K70" s="10" t="n">
        <v>6</v>
      </c>
      <c r="L70" s="10" t="n">
        <v>5</v>
      </c>
      <c r="M70" s="10" t="s">
        <v>34</v>
      </c>
      <c r="N70" s="10" t="s">
        <v>34</v>
      </c>
      <c r="O70" s="10" t="n">
        <v>13</v>
      </c>
      <c r="P70" s="10" t="n">
        <v>59</v>
      </c>
      <c r="Q70" s="10" t="n">
        <v>12</v>
      </c>
      <c r="R70" s="10" t="n">
        <v>14</v>
      </c>
      <c r="S70" s="10" t="n">
        <v>33</v>
      </c>
      <c r="T70" s="10" t="s">
        <v>34</v>
      </c>
      <c r="U70" s="10" t="n">
        <v>22</v>
      </c>
      <c r="V70" s="10" t="n">
        <v>19</v>
      </c>
      <c r="W70" s="10" t="s">
        <v>34</v>
      </c>
      <c r="X70" s="10" t="n">
        <v>5</v>
      </c>
      <c r="Y70" s="10" t="n">
        <v>5</v>
      </c>
      <c r="Z70" s="10" t="n">
        <v>4</v>
      </c>
      <c r="AA70" s="10" t="s">
        <v>34</v>
      </c>
      <c r="AB70" s="10" t="s">
        <v>34</v>
      </c>
      <c r="AC70" s="10" t="n">
        <v>17</v>
      </c>
    </row>
    <row r="71" customFormat="false" ht="14.25" hidden="false" customHeight="true" outlineLevel="0" collapsed="false">
      <c r="A71" s="9" t="s">
        <v>100</v>
      </c>
      <c r="B71" s="10" t="n">
        <v>347</v>
      </c>
      <c r="C71" s="10" t="n">
        <v>12</v>
      </c>
      <c r="D71" s="10" t="n">
        <v>42</v>
      </c>
      <c r="E71" s="10" t="n">
        <v>89</v>
      </c>
      <c r="F71" s="10" t="n">
        <v>4</v>
      </c>
      <c r="G71" s="10" t="n">
        <v>69</v>
      </c>
      <c r="H71" s="10" t="n">
        <v>131</v>
      </c>
      <c r="I71" s="10" t="n">
        <v>75</v>
      </c>
      <c r="J71" s="10" t="n">
        <v>42</v>
      </c>
      <c r="K71" s="10" t="n">
        <v>33</v>
      </c>
      <c r="L71" s="10" t="n">
        <v>14</v>
      </c>
      <c r="M71" s="10" t="s">
        <v>34</v>
      </c>
      <c r="N71" s="10" t="n">
        <v>12</v>
      </c>
      <c r="O71" s="10" t="n">
        <v>48</v>
      </c>
      <c r="P71" s="10" t="n">
        <v>267</v>
      </c>
      <c r="Q71" s="10" t="n">
        <v>62</v>
      </c>
      <c r="R71" s="10" t="n">
        <v>53</v>
      </c>
      <c r="S71" s="10" t="n">
        <v>152</v>
      </c>
      <c r="T71" s="10" t="n">
        <v>19</v>
      </c>
      <c r="U71" s="10" t="n">
        <v>121</v>
      </c>
      <c r="V71" s="10" t="n">
        <v>36</v>
      </c>
      <c r="W71" s="10" t="n">
        <v>34</v>
      </c>
      <c r="X71" s="10" t="n">
        <v>20</v>
      </c>
      <c r="Y71" s="10" t="n">
        <v>27</v>
      </c>
      <c r="Z71" s="10" t="n">
        <v>20</v>
      </c>
      <c r="AA71" s="10" t="n">
        <v>10</v>
      </c>
      <c r="AB71" s="10" t="n">
        <v>12</v>
      </c>
      <c r="AC71" s="10" t="n">
        <v>67</v>
      </c>
    </row>
    <row r="72" customFormat="false" ht="14.25" hidden="false" customHeight="true" outlineLevel="0" collapsed="false">
      <c r="A72" s="9" t="s">
        <v>101</v>
      </c>
      <c r="B72" s="10" t="n">
        <v>580</v>
      </c>
      <c r="C72" s="10" t="n">
        <v>10</v>
      </c>
      <c r="D72" s="10" t="n">
        <v>93</v>
      </c>
      <c r="E72" s="10" t="n">
        <v>164</v>
      </c>
      <c r="F72" s="10" t="n">
        <v>14</v>
      </c>
      <c r="G72" s="10" t="n">
        <v>110</v>
      </c>
      <c r="H72" s="10" t="n">
        <v>189</v>
      </c>
      <c r="I72" s="10" t="n">
        <v>158</v>
      </c>
      <c r="J72" s="10" t="n">
        <v>77</v>
      </c>
      <c r="K72" s="10" t="n">
        <v>81</v>
      </c>
      <c r="L72" s="10" t="n">
        <v>40</v>
      </c>
      <c r="M72" s="10" t="n">
        <v>5</v>
      </c>
      <c r="N72" s="10" t="n">
        <v>16</v>
      </c>
      <c r="O72" s="10" t="n">
        <v>104</v>
      </c>
      <c r="P72" s="10" t="n">
        <v>420</v>
      </c>
      <c r="Q72" s="10" t="n">
        <v>102</v>
      </c>
      <c r="R72" s="10" t="n">
        <v>73</v>
      </c>
      <c r="S72" s="10" t="n">
        <v>245</v>
      </c>
      <c r="T72" s="10" t="n">
        <v>35</v>
      </c>
      <c r="U72" s="10" t="n">
        <v>214</v>
      </c>
      <c r="V72" s="10" t="n">
        <v>71</v>
      </c>
      <c r="W72" s="10" t="n">
        <v>48</v>
      </c>
      <c r="X72" s="10" t="n">
        <v>39</v>
      </c>
      <c r="Y72" s="10" t="n">
        <v>29</v>
      </c>
      <c r="Z72" s="10" t="n">
        <v>31</v>
      </c>
      <c r="AA72" s="10" t="n">
        <v>25</v>
      </c>
      <c r="AB72" s="10" t="n">
        <v>18</v>
      </c>
      <c r="AC72" s="10" t="n">
        <v>105</v>
      </c>
    </row>
    <row r="73" customFormat="false" ht="14.25" hidden="false" customHeight="true" outlineLevel="0" collapsed="false">
      <c r="A73" s="11" t="s">
        <v>102</v>
      </c>
      <c r="B73" s="12" t="n">
        <f aca="false">SUM(B68:B72)</f>
        <v>2337</v>
      </c>
      <c r="C73" s="12" t="n">
        <f aca="false">SUM(C68:C72)</f>
        <v>55</v>
      </c>
      <c r="D73" s="12" t="n">
        <f aca="false">SUM(D68:D72)</f>
        <v>395</v>
      </c>
      <c r="E73" s="12" t="n">
        <f aca="false">SUM(E68:E72)</f>
        <v>633</v>
      </c>
      <c r="F73" s="12" t="n">
        <f aca="false">SUM(F68:F72)</f>
        <v>42</v>
      </c>
      <c r="G73" s="12" t="n">
        <f aca="false">SUM(G68:G72)</f>
        <v>481</v>
      </c>
      <c r="H73" s="12" t="n">
        <f aca="false">SUM(H68:H72)</f>
        <v>729</v>
      </c>
      <c r="I73" s="12" t="n">
        <f aca="false">SUM(I68:I72)</f>
        <v>625</v>
      </c>
      <c r="J73" s="12" t="n">
        <f aca="false">SUM(J68:J72)</f>
        <v>274</v>
      </c>
      <c r="K73" s="12" t="n">
        <f aca="false">SUM(K68:K72)</f>
        <v>351</v>
      </c>
      <c r="L73" s="12" t="n">
        <f aca="false">SUM(L68:L72)</f>
        <v>132</v>
      </c>
      <c r="M73" s="12" t="n">
        <f aca="false">SUM(M68:M72)</f>
        <v>18</v>
      </c>
      <c r="N73" s="12" t="n">
        <f aca="false">SUM(N68:N72)</f>
        <v>73</v>
      </c>
      <c r="O73" s="12" t="n">
        <f aca="false">SUM(O68:O72)</f>
        <v>471</v>
      </c>
      <c r="P73" s="12" t="n">
        <f aca="false">SUM(P68:P72)</f>
        <v>1653</v>
      </c>
      <c r="Q73" s="12" t="n">
        <f aca="false">SUM(Q68:Q72)</f>
        <v>388</v>
      </c>
      <c r="R73" s="12" t="n">
        <f aca="false">SUM(R68:R72)</f>
        <v>305</v>
      </c>
      <c r="S73" s="12" t="n">
        <f aca="false">SUM(S68:S72)</f>
        <v>960</v>
      </c>
      <c r="T73" s="12" t="n">
        <f aca="false">SUM(T68:T72)</f>
        <v>117</v>
      </c>
      <c r="U73" s="12" t="n">
        <f aca="false">SUM(U68:U72)</f>
        <v>895</v>
      </c>
      <c r="V73" s="12" t="n">
        <f aca="false">SUM(V68:V72)</f>
        <v>263</v>
      </c>
      <c r="W73" s="12" t="n">
        <f aca="false">SUM(W68:W72)</f>
        <v>196</v>
      </c>
      <c r="X73" s="12" t="n">
        <f aca="false">SUM(X68:X72)</f>
        <v>159</v>
      </c>
      <c r="Y73" s="12" t="n">
        <f aca="false">SUM(Y68:Y72)</f>
        <v>123</v>
      </c>
      <c r="Z73" s="12" t="n">
        <f aca="false">SUM(Z68:Z72)</f>
        <v>120</v>
      </c>
      <c r="AA73" s="12" t="n">
        <f aca="false">SUM(AA68:AA72)</f>
        <v>82</v>
      </c>
      <c r="AB73" s="12" t="n">
        <f aca="false">SUM(AB68:AB72)</f>
        <v>68</v>
      </c>
      <c r="AC73" s="12" t="n">
        <f aca="false">SUM(AC68:AC72)</f>
        <v>427</v>
      </c>
    </row>
    <row r="74" customFormat="false" ht="14.25" hidden="false" customHeight="true" outlineLevel="0" collapsed="false">
      <c r="A74" s="9" t="s">
        <v>103</v>
      </c>
      <c r="B74" s="10" t="n">
        <v>88</v>
      </c>
      <c r="C74" s="10" t="n">
        <v>3</v>
      </c>
      <c r="D74" s="10" t="n">
        <v>18</v>
      </c>
      <c r="E74" s="10" t="n">
        <v>32</v>
      </c>
      <c r="F74" s="10" t="s">
        <v>34</v>
      </c>
      <c r="G74" s="10" t="n">
        <v>9</v>
      </c>
      <c r="H74" s="10" t="n">
        <v>26</v>
      </c>
      <c r="I74" s="10" t="n">
        <v>31</v>
      </c>
      <c r="J74" s="10" t="n">
        <v>13</v>
      </c>
      <c r="K74" s="10" t="n">
        <v>18</v>
      </c>
      <c r="L74" s="10" t="n">
        <v>7</v>
      </c>
      <c r="M74" s="10" t="n">
        <v>8</v>
      </c>
      <c r="N74" s="10" t="s">
        <v>34</v>
      </c>
      <c r="O74" s="10" t="n">
        <v>26</v>
      </c>
      <c r="P74" s="10" t="n">
        <v>50</v>
      </c>
      <c r="Q74" s="10" t="n">
        <v>11</v>
      </c>
      <c r="R74" s="10" t="n">
        <v>7</v>
      </c>
      <c r="S74" s="10" t="n">
        <v>32</v>
      </c>
      <c r="T74" s="10" t="n">
        <v>3</v>
      </c>
      <c r="U74" s="10" t="n">
        <v>42</v>
      </c>
      <c r="V74" s="10" t="n">
        <v>8</v>
      </c>
      <c r="W74" s="10" t="n">
        <v>9</v>
      </c>
      <c r="X74" s="10" t="n">
        <v>4</v>
      </c>
      <c r="Y74" s="10" t="n">
        <v>5</v>
      </c>
      <c r="Z74" s="10" t="n">
        <v>3</v>
      </c>
      <c r="AA74" s="10" t="s">
        <v>34</v>
      </c>
      <c r="AB74" s="10" t="s">
        <v>34</v>
      </c>
      <c r="AC74" s="10" t="n">
        <v>16</v>
      </c>
    </row>
    <row r="75" customFormat="false" ht="14.25" hidden="false" customHeight="true" outlineLevel="0" collapsed="false">
      <c r="A75" s="11" t="s">
        <v>104</v>
      </c>
      <c r="B75" s="12" t="n">
        <f aca="false">SUM(B74,B73,B67,B58)</f>
        <v>29178</v>
      </c>
      <c r="C75" s="12" t="n">
        <f aca="false">SUM(C74,C73,C67,C58)</f>
        <v>1327</v>
      </c>
      <c r="D75" s="12" t="n">
        <f aca="false">SUM(D74,D73,D67,D58)</f>
        <v>3963</v>
      </c>
      <c r="E75" s="12" t="n">
        <f aca="false">SUM(E74,E73,E67,E58)</f>
        <v>6987</v>
      </c>
      <c r="F75" s="12" t="n">
        <f aca="false">SUM(F74,F73,F67,F58)</f>
        <v>1076</v>
      </c>
      <c r="G75" s="12" t="n">
        <f aca="false">SUM(G74,G73,G67,G58)</f>
        <v>6056</v>
      </c>
      <c r="H75" s="12" t="n">
        <f aca="false">SUM(H74,H73,H67,H58)</f>
        <v>9718</v>
      </c>
      <c r="I75" s="12" t="n">
        <f aca="false">SUM(I74,I73,I67,I58)</f>
        <v>5091</v>
      </c>
      <c r="J75" s="12" t="n">
        <f aca="false">SUM(J74,J73,J67,J58)</f>
        <v>1888</v>
      </c>
      <c r="K75" s="12" t="n">
        <f aca="false">SUM(K74,K73,K67,K58)</f>
        <v>3184</v>
      </c>
      <c r="L75" s="12" t="n">
        <f aca="false">SUM(L74,L73,L67,L58)</f>
        <v>1808</v>
      </c>
      <c r="M75" s="12" t="n">
        <f aca="false">SUM(M74,M73,M67,M58)</f>
        <v>340</v>
      </c>
      <c r="N75" s="12" t="n">
        <f aca="false">SUM(N74,N73,N67,N58)</f>
        <v>1368</v>
      </c>
      <c r="O75" s="12" t="n">
        <f aca="false">SUM(O74,O73,O67,O58)</f>
        <v>3816</v>
      </c>
      <c r="P75" s="12" t="n">
        <f aca="false">SUM(P74,P73,P67,P58)</f>
        <v>21202</v>
      </c>
      <c r="Q75" s="12" t="n">
        <f aca="false">SUM(Q74,Q73,Q67,Q58)</f>
        <v>3804</v>
      </c>
      <c r="R75" s="12" t="n">
        <f aca="false">SUM(R74,R73,R67,R58)</f>
        <v>4012</v>
      </c>
      <c r="S75" s="12" t="n">
        <f aca="false">SUM(S74,S73,S67,S58)</f>
        <v>13374</v>
      </c>
      <c r="T75" s="12" t="n">
        <f aca="false">SUM(T74,T73,T67,T58)</f>
        <v>2404</v>
      </c>
      <c r="U75" s="12" t="n">
        <f aca="false">SUM(U74,U73,U67,U58)</f>
        <v>9515</v>
      </c>
      <c r="V75" s="12" t="n">
        <f aca="false">SUM(V74,V73,V67,V58)</f>
        <v>3461</v>
      </c>
      <c r="W75" s="12" t="n">
        <f aca="false">SUM(W74,W73,W67,W58)</f>
        <v>2293</v>
      </c>
      <c r="X75" s="12" t="n">
        <f aca="false">SUM(X74,X73,X67,X58)</f>
        <v>2051</v>
      </c>
      <c r="Y75" s="12" t="n">
        <f aca="false">SUM(Y74,Y73,Y67,Y58)</f>
        <v>1470</v>
      </c>
      <c r="Z75" s="12" t="n">
        <f aca="false">SUM(Z74,Z73,Z67,Z58)</f>
        <v>1224</v>
      </c>
      <c r="AA75" s="12" t="n">
        <f aca="false">SUM(AA74,AA73,AA67,AA58)</f>
        <v>1077</v>
      </c>
      <c r="AB75" s="12" t="n">
        <f aca="false">SUM(AB74,AB73,AB67,AB58)</f>
        <v>679</v>
      </c>
      <c r="AC75" s="12" t="n">
        <f aca="false">SUM(AC74,AC73,AC67,AC58)</f>
        <v>7287</v>
      </c>
    </row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12.28"/>
    <col collapsed="false" customWidth="true" hidden="false" outlineLevel="0" max="17" min="17" style="0" width="11.99"/>
    <col collapsed="false" customWidth="true" hidden="false" outlineLevel="0" max="18" min="18" style="0" width="9.28"/>
    <col collapsed="false" customWidth="true" hidden="false" outlineLevel="0" max="19" min="19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14.25" hidden="false" customHeight="tru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4.25" hidden="false" customHeight="true" outlineLevel="0" collapsed="false">
      <c r="A5" s="9" t="s">
        <v>33</v>
      </c>
      <c r="B5" s="10" t="n">
        <v>201</v>
      </c>
      <c r="C5" s="10" t="n">
        <v>11</v>
      </c>
      <c r="D5" s="10" t="n">
        <v>15</v>
      </c>
      <c r="E5" s="10" t="n">
        <v>55</v>
      </c>
      <c r="F5" s="10" t="n">
        <v>7</v>
      </c>
      <c r="G5" s="10" t="n">
        <v>33</v>
      </c>
      <c r="H5" s="10" t="n">
        <v>80</v>
      </c>
      <c r="I5" s="10" t="n">
        <v>10</v>
      </c>
      <c r="J5" s="10" t="s">
        <v>34</v>
      </c>
      <c r="K5" s="10" t="n">
        <v>9</v>
      </c>
      <c r="L5" s="10" t="n">
        <v>17</v>
      </c>
      <c r="M5" s="10" t="s">
        <v>34</v>
      </c>
      <c r="N5" s="10" t="n">
        <v>9</v>
      </c>
      <c r="O5" s="10" t="n">
        <v>24</v>
      </c>
      <c r="P5" s="10" t="n">
        <v>158</v>
      </c>
      <c r="Q5" s="10" t="n">
        <v>20</v>
      </c>
      <c r="R5" s="10" t="n">
        <v>23</v>
      </c>
      <c r="S5" s="10" t="n">
        <v>115</v>
      </c>
      <c r="T5" s="10" t="n">
        <v>8</v>
      </c>
      <c r="U5" s="10" t="n">
        <v>67</v>
      </c>
      <c r="V5" s="10" t="n">
        <v>24</v>
      </c>
      <c r="W5" s="10" t="n">
        <v>10</v>
      </c>
      <c r="X5" s="10" t="n">
        <v>21</v>
      </c>
      <c r="Y5" s="10" t="n">
        <v>7</v>
      </c>
      <c r="Z5" s="10" t="n">
        <v>7</v>
      </c>
      <c r="AA5" s="10" t="n">
        <v>4</v>
      </c>
      <c r="AB5" s="10" t="n">
        <v>7</v>
      </c>
      <c r="AC5" s="10" t="n">
        <v>54</v>
      </c>
    </row>
    <row r="6" customFormat="false" ht="14.25" hidden="false" customHeight="true" outlineLevel="0" collapsed="false">
      <c r="A6" s="9" t="s">
        <v>35</v>
      </c>
      <c r="B6" s="10" t="n">
        <v>321</v>
      </c>
      <c r="C6" s="10" t="n">
        <v>12</v>
      </c>
      <c r="D6" s="10" t="n">
        <v>40</v>
      </c>
      <c r="E6" s="10" t="n">
        <v>81</v>
      </c>
      <c r="F6" s="10" t="n">
        <v>13</v>
      </c>
      <c r="G6" s="10" t="n">
        <v>59</v>
      </c>
      <c r="H6" s="10" t="n">
        <v>116</v>
      </c>
      <c r="I6" s="10" t="n">
        <v>71</v>
      </c>
      <c r="J6" s="10" t="n">
        <v>23</v>
      </c>
      <c r="K6" s="10" t="n">
        <v>48</v>
      </c>
      <c r="L6" s="10" t="n">
        <v>17</v>
      </c>
      <c r="M6" s="10" t="n">
        <v>3</v>
      </c>
      <c r="N6" s="10" t="n">
        <v>15</v>
      </c>
      <c r="O6" s="10" t="n">
        <v>28</v>
      </c>
      <c r="P6" s="10" t="n">
        <v>256</v>
      </c>
      <c r="Q6" s="10" t="n">
        <v>62</v>
      </c>
      <c r="R6" s="10" t="n">
        <v>45</v>
      </c>
      <c r="S6" s="10" t="n">
        <v>149</v>
      </c>
      <c r="T6" s="10" t="n">
        <v>19</v>
      </c>
      <c r="U6" s="10" t="n">
        <v>106</v>
      </c>
      <c r="V6" s="10" t="n">
        <v>36</v>
      </c>
      <c r="W6" s="10" t="n">
        <v>21</v>
      </c>
      <c r="X6" s="10" t="n">
        <v>25</v>
      </c>
      <c r="Y6" s="10" t="n">
        <v>14</v>
      </c>
      <c r="Z6" s="10" t="n">
        <v>10</v>
      </c>
      <c r="AA6" s="10" t="n">
        <v>13</v>
      </c>
      <c r="AB6" s="10" t="n">
        <v>9</v>
      </c>
      <c r="AC6" s="10" t="n">
        <v>87</v>
      </c>
    </row>
    <row r="7" customFormat="false" ht="14.25" hidden="false" customHeight="true" outlineLevel="0" collapsed="false">
      <c r="A7" s="9" t="s">
        <v>36</v>
      </c>
      <c r="B7" s="10" t="n">
        <v>138</v>
      </c>
      <c r="C7" s="10" t="n">
        <v>5</v>
      </c>
      <c r="D7" s="10" t="n">
        <v>19</v>
      </c>
      <c r="E7" s="10" t="n">
        <v>34</v>
      </c>
      <c r="F7" s="10" t="s">
        <v>34</v>
      </c>
      <c r="G7" s="10" t="n">
        <v>31</v>
      </c>
      <c r="H7" s="10" t="n">
        <v>48</v>
      </c>
      <c r="I7" s="10" t="n">
        <v>13</v>
      </c>
      <c r="J7" s="10" t="n">
        <v>8</v>
      </c>
      <c r="K7" s="10" t="n">
        <v>5</v>
      </c>
      <c r="L7" s="10" t="s">
        <v>34</v>
      </c>
      <c r="M7" s="10" t="s">
        <v>34</v>
      </c>
      <c r="N7" s="10" t="n">
        <v>5</v>
      </c>
      <c r="O7" s="10" t="n">
        <v>15</v>
      </c>
      <c r="P7" s="10" t="n">
        <v>113</v>
      </c>
      <c r="Q7" s="10" t="n">
        <v>21</v>
      </c>
      <c r="R7" s="10" t="n">
        <v>17</v>
      </c>
      <c r="S7" s="10" t="n">
        <v>75</v>
      </c>
      <c r="T7" s="10" t="n">
        <v>4</v>
      </c>
      <c r="U7" s="10" t="n">
        <v>51</v>
      </c>
      <c r="V7" s="10" t="n">
        <v>12</v>
      </c>
      <c r="W7" s="10" t="n">
        <v>14</v>
      </c>
      <c r="X7" s="10" t="n">
        <v>10</v>
      </c>
      <c r="Y7" s="10" t="n">
        <v>10</v>
      </c>
      <c r="Z7" s="10" t="n">
        <v>7</v>
      </c>
      <c r="AA7" s="10" t="n">
        <v>5</v>
      </c>
      <c r="AB7" s="10" t="s">
        <v>34</v>
      </c>
      <c r="AC7" s="10" t="n">
        <v>28</v>
      </c>
    </row>
    <row r="8" customFormat="false" ht="14.25" hidden="false" customHeight="true" outlineLevel="0" collapsed="false">
      <c r="A8" s="9" t="s">
        <v>37</v>
      </c>
      <c r="B8" s="10" t="n">
        <v>215</v>
      </c>
      <c r="C8" s="10" t="n">
        <v>10</v>
      </c>
      <c r="D8" s="10" t="n">
        <v>37</v>
      </c>
      <c r="E8" s="10" t="n">
        <v>53</v>
      </c>
      <c r="F8" s="10" t="n">
        <v>5</v>
      </c>
      <c r="G8" s="10" t="n">
        <v>36</v>
      </c>
      <c r="H8" s="10" t="n">
        <v>74</v>
      </c>
      <c r="I8" s="10" t="n">
        <v>43</v>
      </c>
      <c r="J8" s="10" t="n">
        <v>26</v>
      </c>
      <c r="K8" s="10" t="n">
        <v>17</v>
      </c>
      <c r="L8" s="10" t="n">
        <v>4</v>
      </c>
      <c r="M8" s="10" t="s">
        <v>34</v>
      </c>
      <c r="N8" s="10" t="n">
        <v>6</v>
      </c>
      <c r="O8" s="10" t="n">
        <v>44</v>
      </c>
      <c r="P8" s="10" t="n">
        <v>161</v>
      </c>
      <c r="Q8" s="10" t="n">
        <v>39</v>
      </c>
      <c r="R8" s="10" t="n">
        <v>35</v>
      </c>
      <c r="S8" s="10" t="n">
        <v>87</v>
      </c>
      <c r="T8" s="10" t="n">
        <v>4</v>
      </c>
      <c r="U8" s="10" t="n">
        <v>80</v>
      </c>
      <c r="V8" s="10" t="n">
        <v>23</v>
      </c>
      <c r="W8" s="10" t="n">
        <v>19</v>
      </c>
      <c r="X8" s="10" t="n">
        <v>16</v>
      </c>
      <c r="Y8" s="10" t="n">
        <v>12</v>
      </c>
      <c r="Z8" s="10" t="n">
        <v>12</v>
      </c>
      <c r="AA8" s="10" t="n">
        <v>5</v>
      </c>
      <c r="AB8" s="10" t="n">
        <v>3</v>
      </c>
      <c r="AC8" s="10" t="n">
        <v>45</v>
      </c>
    </row>
    <row r="9" customFormat="false" ht="14.25" hidden="false" customHeight="true" outlineLevel="0" collapsed="false">
      <c r="A9" s="9" t="s">
        <v>38</v>
      </c>
      <c r="B9" s="10" t="n">
        <v>23</v>
      </c>
      <c r="C9" s="10" t="s">
        <v>34</v>
      </c>
      <c r="D9" s="10" t="n">
        <v>6</v>
      </c>
      <c r="E9" s="10" t="n">
        <v>4</v>
      </c>
      <c r="F9" s="10" t="s">
        <v>34</v>
      </c>
      <c r="G9" s="10" t="n">
        <v>5</v>
      </c>
      <c r="H9" s="10" t="n">
        <v>7</v>
      </c>
      <c r="I9" s="10" t="n">
        <v>3</v>
      </c>
      <c r="J9" s="10" t="s">
        <v>34</v>
      </c>
      <c r="K9" s="10" t="n">
        <v>3</v>
      </c>
      <c r="L9" s="10" t="n">
        <v>4</v>
      </c>
      <c r="M9" s="10" t="s">
        <v>34</v>
      </c>
      <c r="N9" s="10" t="s">
        <v>34</v>
      </c>
      <c r="O9" s="10" t="s">
        <v>34</v>
      </c>
      <c r="P9" s="10" t="n">
        <v>20</v>
      </c>
      <c r="Q9" s="10" t="n">
        <v>3</v>
      </c>
      <c r="R9" s="10" t="n">
        <v>3</v>
      </c>
      <c r="S9" s="10" t="n">
        <v>14</v>
      </c>
      <c r="T9" s="10" t="s">
        <v>34</v>
      </c>
      <c r="U9" s="10" t="n">
        <v>12</v>
      </c>
      <c r="V9" s="10" t="s">
        <v>34</v>
      </c>
      <c r="W9" s="10" t="n">
        <v>3</v>
      </c>
      <c r="X9" s="10" t="s">
        <v>34</v>
      </c>
      <c r="Y9" s="10" t="n">
        <v>3</v>
      </c>
      <c r="Z9" s="10" t="s">
        <v>34</v>
      </c>
      <c r="AA9" s="10" t="s">
        <v>34</v>
      </c>
      <c r="AB9" s="10" t="s">
        <v>34</v>
      </c>
      <c r="AC9" s="10" t="s">
        <v>34</v>
      </c>
    </row>
    <row r="10" customFormat="false" ht="14.25" hidden="false" customHeight="true" outlineLevel="0" collapsed="false">
      <c r="A10" s="9" t="s">
        <v>39</v>
      </c>
      <c r="B10" s="10" t="n">
        <v>173</v>
      </c>
      <c r="C10" s="10" t="n">
        <v>11</v>
      </c>
      <c r="D10" s="10" t="n">
        <v>23</v>
      </c>
      <c r="E10" s="10" t="n">
        <v>42</v>
      </c>
      <c r="F10" s="10" t="n">
        <v>7</v>
      </c>
      <c r="G10" s="10" t="n">
        <v>32</v>
      </c>
      <c r="H10" s="10" t="n">
        <v>58</v>
      </c>
      <c r="I10" s="10" t="n">
        <v>24</v>
      </c>
      <c r="J10" s="10" t="n">
        <v>7</v>
      </c>
      <c r="K10" s="10" t="n">
        <v>17</v>
      </c>
      <c r="L10" s="10" t="n">
        <v>8</v>
      </c>
      <c r="M10" s="10" t="n">
        <v>5</v>
      </c>
      <c r="N10" s="10" t="n">
        <v>12</v>
      </c>
      <c r="O10" s="10" t="n">
        <v>27</v>
      </c>
      <c r="P10" s="10" t="n">
        <v>109</v>
      </c>
      <c r="Q10" s="10" t="n">
        <v>19</v>
      </c>
      <c r="R10" s="10" t="n">
        <v>18</v>
      </c>
      <c r="S10" s="10" t="n">
        <v>72</v>
      </c>
      <c r="T10" s="10" t="n">
        <v>20</v>
      </c>
      <c r="U10" s="10" t="n">
        <v>57</v>
      </c>
      <c r="V10" s="10" t="n">
        <v>26</v>
      </c>
      <c r="W10" s="10" t="n">
        <v>9</v>
      </c>
      <c r="X10" s="10" t="n">
        <v>13</v>
      </c>
      <c r="Y10" s="10" t="n">
        <v>8</v>
      </c>
      <c r="Z10" s="10" t="n">
        <v>11</v>
      </c>
      <c r="AA10" s="10" t="n">
        <v>5</v>
      </c>
      <c r="AB10" s="10" t="n">
        <v>5</v>
      </c>
      <c r="AC10" s="10" t="n">
        <v>39</v>
      </c>
    </row>
    <row r="11" customFormat="false" ht="14.25" hidden="false" customHeight="true" outlineLevel="0" collapsed="false">
      <c r="A11" s="9" t="s">
        <v>40</v>
      </c>
      <c r="B11" s="10" t="n">
        <v>10</v>
      </c>
      <c r="C11" s="10" t="s">
        <v>34</v>
      </c>
      <c r="D11" s="10" t="s">
        <v>34</v>
      </c>
      <c r="E11" s="10" t="n">
        <v>4</v>
      </c>
      <c r="F11" s="10" t="s">
        <v>34</v>
      </c>
      <c r="G11" s="10" t="s">
        <v>34</v>
      </c>
      <c r="H11" s="10" t="n">
        <v>3</v>
      </c>
      <c r="I11" s="10" t="s">
        <v>34</v>
      </c>
      <c r="J11" s="10" t="s">
        <v>34</v>
      </c>
      <c r="K11" s="10" t="s">
        <v>34</v>
      </c>
      <c r="L11" s="10" t="s">
        <v>34</v>
      </c>
      <c r="M11" s="10" t="s">
        <v>34</v>
      </c>
      <c r="N11" s="10" t="s">
        <v>34</v>
      </c>
      <c r="O11" s="10" t="s">
        <v>34</v>
      </c>
      <c r="P11" s="10" t="n">
        <v>10</v>
      </c>
      <c r="Q11" s="10" t="s">
        <v>34</v>
      </c>
      <c r="R11" s="10" t="s">
        <v>34</v>
      </c>
      <c r="S11" s="10" t="n">
        <v>8</v>
      </c>
      <c r="T11" s="10" t="s">
        <v>34</v>
      </c>
      <c r="U11" s="10" t="s">
        <v>34</v>
      </c>
      <c r="V11" s="10" t="s">
        <v>34</v>
      </c>
      <c r="W11" s="10" t="s">
        <v>34</v>
      </c>
      <c r="X11" s="10" t="s">
        <v>34</v>
      </c>
      <c r="Y11" s="10" t="s">
        <v>34</v>
      </c>
      <c r="Z11" s="10" t="s">
        <v>34</v>
      </c>
      <c r="AA11" s="10" t="s">
        <v>34</v>
      </c>
      <c r="AB11" s="10" t="s">
        <v>34</v>
      </c>
      <c r="AC11" s="10" t="n">
        <v>5</v>
      </c>
    </row>
    <row r="12" customFormat="false" ht="14.25" hidden="false" customHeight="true" outlineLevel="0" collapsed="false">
      <c r="A12" s="9" t="s">
        <v>41</v>
      </c>
      <c r="B12" s="10" t="n">
        <v>272</v>
      </c>
      <c r="C12" s="10" t="n">
        <v>17</v>
      </c>
      <c r="D12" s="10" t="n">
        <v>31</v>
      </c>
      <c r="E12" s="10" t="n">
        <v>54</v>
      </c>
      <c r="F12" s="10" t="n">
        <v>8</v>
      </c>
      <c r="G12" s="10" t="n">
        <v>58</v>
      </c>
      <c r="H12" s="10" t="n">
        <v>104</v>
      </c>
      <c r="I12" s="10" t="n">
        <v>31</v>
      </c>
      <c r="J12" s="10" t="n">
        <v>12</v>
      </c>
      <c r="K12" s="10" t="n">
        <v>19</v>
      </c>
      <c r="L12" s="10" t="n">
        <v>12</v>
      </c>
      <c r="M12" s="10" t="n">
        <v>7</v>
      </c>
      <c r="N12" s="10" t="n">
        <v>19</v>
      </c>
      <c r="O12" s="10" t="n">
        <v>18</v>
      </c>
      <c r="P12" s="10" t="n">
        <v>214</v>
      </c>
      <c r="Q12" s="10" t="n">
        <v>26</v>
      </c>
      <c r="R12" s="10" t="n">
        <v>40</v>
      </c>
      <c r="S12" s="10" t="n">
        <v>148</v>
      </c>
      <c r="T12" s="10" t="n">
        <v>14</v>
      </c>
      <c r="U12" s="10" t="n">
        <v>101</v>
      </c>
      <c r="V12" s="10" t="n">
        <v>32</v>
      </c>
      <c r="W12" s="10" t="n">
        <v>10</v>
      </c>
      <c r="X12" s="10" t="n">
        <v>19</v>
      </c>
      <c r="Y12" s="10" t="n">
        <v>11</v>
      </c>
      <c r="Z12" s="10" t="n">
        <v>10</v>
      </c>
      <c r="AA12" s="10" t="n">
        <v>6</v>
      </c>
      <c r="AB12" s="10" t="n">
        <v>4</v>
      </c>
      <c r="AC12" s="10" t="n">
        <v>79</v>
      </c>
    </row>
    <row r="13" customFormat="false" ht="14.25" hidden="false" customHeight="true" outlineLevel="0" collapsed="false">
      <c r="A13" s="9" t="s">
        <v>42</v>
      </c>
      <c r="B13" s="10" t="n">
        <v>22</v>
      </c>
      <c r="C13" s="10" t="s">
        <v>34</v>
      </c>
      <c r="D13" s="10" t="s">
        <v>34</v>
      </c>
      <c r="E13" s="10" t="n">
        <v>8</v>
      </c>
      <c r="F13" s="10" t="s">
        <v>34</v>
      </c>
      <c r="G13" s="10" t="n">
        <v>6</v>
      </c>
      <c r="H13" s="10" t="n">
        <v>4</v>
      </c>
      <c r="I13" s="10" t="n">
        <v>3</v>
      </c>
      <c r="J13" s="10" t="s">
        <v>34</v>
      </c>
      <c r="K13" s="10" t="n">
        <v>3</v>
      </c>
      <c r="L13" s="10" t="n">
        <v>3</v>
      </c>
      <c r="M13" s="10" t="s">
        <v>34</v>
      </c>
      <c r="N13" s="10" t="s">
        <v>34</v>
      </c>
      <c r="O13" s="10" t="s">
        <v>34</v>
      </c>
      <c r="P13" s="10" t="n">
        <v>17</v>
      </c>
      <c r="Q13" s="10" t="n">
        <v>4</v>
      </c>
      <c r="R13" s="10" t="s">
        <v>34</v>
      </c>
      <c r="S13" s="10" t="n">
        <v>12</v>
      </c>
      <c r="T13" s="10" t="n">
        <v>4</v>
      </c>
      <c r="U13" s="10" t="n">
        <v>6</v>
      </c>
      <c r="V13" s="10" t="n">
        <v>4</v>
      </c>
      <c r="W13" s="10" t="s">
        <v>34</v>
      </c>
      <c r="X13" s="10" t="s">
        <v>34</v>
      </c>
      <c r="Y13" s="10" t="s">
        <v>34</v>
      </c>
      <c r="Z13" s="10" t="n">
        <v>3</v>
      </c>
      <c r="AA13" s="10" t="s">
        <v>34</v>
      </c>
      <c r="AB13" s="10" t="s">
        <v>34</v>
      </c>
      <c r="AC13" s="10" t="n">
        <v>4</v>
      </c>
    </row>
    <row r="14" customFormat="false" ht="14.25" hidden="false" customHeight="true" outlineLevel="0" collapsed="false">
      <c r="A14" s="9" t="s">
        <v>43</v>
      </c>
      <c r="B14" s="10" t="n">
        <v>176</v>
      </c>
      <c r="C14" s="10" t="n">
        <v>10</v>
      </c>
      <c r="D14" s="10" t="n">
        <v>31</v>
      </c>
      <c r="E14" s="10" t="n">
        <v>35</v>
      </c>
      <c r="F14" s="10" t="n">
        <v>7</v>
      </c>
      <c r="G14" s="10" t="n">
        <v>38</v>
      </c>
      <c r="H14" s="10" t="n">
        <v>55</v>
      </c>
      <c r="I14" s="10" t="n">
        <v>12</v>
      </c>
      <c r="J14" s="10" t="n">
        <v>6</v>
      </c>
      <c r="K14" s="10" t="n">
        <v>6</v>
      </c>
      <c r="L14" s="10" t="n">
        <v>5</v>
      </c>
      <c r="M14" s="10" t="s">
        <v>34</v>
      </c>
      <c r="N14" s="10" t="n">
        <v>5</v>
      </c>
      <c r="O14" s="10" t="n">
        <v>12</v>
      </c>
      <c r="P14" s="10" t="n">
        <v>145</v>
      </c>
      <c r="Q14" s="10" t="n">
        <v>11</v>
      </c>
      <c r="R14" s="10" t="n">
        <v>29</v>
      </c>
      <c r="S14" s="10" t="n">
        <v>105</v>
      </c>
      <c r="T14" s="10" t="n">
        <v>14</v>
      </c>
      <c r="U14" s="10" t="n">
        <v>70</v>
      </c>
      <c r="V14" s="10" t="n">
        <v>17</v>
      </c>
      <c r="W14" s="10" t="n">
        <v>19</v>
      </c>
      <c r="X14" s="10" t="n">
        <v>10</v>
      </c>
      <c r="Y14" s="10" t="n">
        <v>8</v>
      </c>
      <c r="Z14" s="10" t="n">
        <v>5</v>
      </c>
      <c r="AA14" s="10" t="n">
        <v>8</v>
      </c>
      <c r="AB14" s="10" t="n">
        <v>14</v>
      </c>
      <c r="AC14" s="10" t="n">
        <v>25</v>
      </c>
    </row>
    <row r="15" customFormat="false" ht="14.25" hidden="false" customHeight="true" outlineLevel="0" collapsed="false">
      <c r="A15" s="9" t="s">
        <v>44</v>
      </c>
      <c r="B15" s="10" t="n">
        <v>919</v>
      </c>
      <c r="C15" s="10" t="n">
        <v>51</v>
      </c>
      <c r="D15" s="10" t="n">
        <v>106</v>
      </c>
      <c r="E15" s="10" t="n">
        <v>213</v>
      </c>
      <c r="F15" s="10" t="n">
        <v>32</v>
      </c>
      <c r="G15" s="10" t="n">
        <v>175</v>
      </c>
      <c r="H15" s="10" t="n">
        <v>342</v>
      </c>
      <c r="I15" s="10" t="n">
        <v>201</v>
      </c>
      <c r="J15" s="10" t="n">
        <v>120</v>
      </c>
      <c r="K15" s="10" t="n">
        <v>81</v>
      </c>
      <c r="L15" s="10" t="n">
        <v>38</v>
      </c>
      <c r="M15" s="10" t="n">
        <v>5</v>
      </c>
      <c r="N15" s="10" t="n">
        <v>26</v>
      </c>
      <c r="O15" s="10" t="n">
        <v>88</v>
      </c>
      <c r="P15" s="10" t="n">
        <v>752</v>
      </c>
      <c r="Q15" s="10" t="n">
        <v>143</v>
      </c>
      <c r="R15" s="10" t="n">
        <v>134</v>
      </c>
      <c r="S15" s="10" t="n">
        <v>475</v>
      </c>
      <c r="T15" s="10" t="n">
        <v>48</v>
      </c>
      <c r="U15" s="10" t="n">
        <v>317</v>
      </c>
      <c r="V15" s="10" t="n">
        <v>114</v>
      </c>
      <c r="W15" s="10" t="n">
        <v>79</v>
      </c>
      <c r="X15" s="10" t="n">
        <v>54</v>
      </c>
      <c r="Y15" s="10" t="n">
        <v>43</v>
      </c>
      <c r="Z15" s="10" t="n">
        <v>35</v>
      </c>
      <c r="AA15" s="10" t="n">
        <v>36</v>
      </c>
      <c r="AB15" s="10" t="n">
        <v>23</v>
      </c>
      <c r="AC15" s="10" t="n">
        <v>218</v>
      </c>
    </row>
    <row r="16" customFormat="false" ht="14.25" hidden="false" customHeight="true" outlineLevel="0" collapsed="false">
      <c r="A16" s="9" t="s">
        <v>45</v>
      </c>
      <c r="B16" s="10" t="n">
        <v>83</v>
      </c>
      <c r="C16" s="10" t="n">
        <v>6</v>
      </c>
      <c r="D16" s="10" t="n">
        <v>8</v>
      </c>
      <c r="E16" s="10" t="n">
        <v>18</v>
      </c>
      <c r="F16" s="10" t="n">
        <v>4</v>
      </c>
      <c r="G16" s="10" t="n">
        <v>25</v>
      </c>
      <c r="H16" s="10" t="n">
        <v>22</v>
      </c>
      <c r="I16" s="10" t="n">
        <v>13</v>
      </c>
      <c r="J16" s="10" t="n">
        <v>5</v>
      </c>
      <c r="K16" s="10" t="n">
        <v>8</v>
      </c>
      <c r="L16" s="10" t="n">
        <v>4</v>
      </c>
      <c r="M16" s="10" t="s">
        <v>34</v>
      </c>
      <c r="N16" s="10" t="s">
        <v>34</v>
      </c>
      <c r="O16" s="10" t="n">
        <v>7</v>
      </c>
      <c r="P16" s="10" t="n">
        <v>65</v>
      </c>
      <c r="Q16" s="10" t="n">
        <v>16</v>
      </c>
      <c r="R16" s="10" t="n">
        <v>9</v>
      </c>
      <c r="S16" s="10" t="n">
        <v>40</v>
      </c>
      <c r="T16" s="10" t="n">
        <v>7</v>
      </c>
      <c r="U16" s="10" t="n">
        <v>29</v>
      </c>
      <c r="V16" s="10" t="n">
        <v>8</v>
      </c>
      <c r="W16" s="10" t="n">
        <v>4</v>
      </c>
      <c r="X16" s="10" t="n">
        <v>9</v>
      </c>
      <c r="Y16" s="10" t="s">
        <v>34</v>
      </c>
      <c r="Z16" s="10" t="n">
        <v>3</v>
      </c>
      <c r="AA16" s="10" t="n">
        <v>4</v>
      </c>
      <c r="AB16" s="10" t="s">
        <v>34</v>
      </c>
      <c r="AC16" s="10" t="n">
        <v>22</v>
      </c>
    </row>
    <row r="17" customFormat="false" ht="14.25" hidden="false" customHeight="true" outlineLevel="0" collapsed="false">
      <c r="A17" s="9" t="s">
        <v>46</v>
      </c>
      <c r="B17" s="10" t="n">
        <v>276</v>
      </c>
      <c r="C17" s="10" t="n">
        <v>17</v>
      </c>
      <c r="D17" s="10" t="n">
        <v>31</v>
      </c>
      <c r="E17" s="10" t="n">
        <v>71</v>
      </c>
      <c r="F17" s="10" t="n">
        <v>8</v>
      </c>
      <c r="G17" s="10" t="n">
        <v>66</v>
      </c>
      <c r="H17" s="10" t="n">
        <v>83</v>
      </c>
      <c r="I17" s="10" t="n">
        <v>48</v>
      </c>
      <c r="J17" s="10" t="n">
        <v>19</v>
      </c>
      <c r="K17" s="10" t="n">
        <v>29</v>
      </c>
      <c r="L17" s="10" t="n">
        <v>14</v>
      </c>
      <c r="M17" s="10" t="n">
        <v>6</v>
      </c>
      <c r="N17" s="10" t="n">
        <v>16</v>
      </c>
      <c r="O17" s="10" t="n">
        <v>36</v>
      </c>
      <c r="P17" s="10" t="n">
        <v>199</v>
      </c>
      <c r="Q17" s="10" t="n">
        <v>36</v>
      </c>
      <c r="R17" s="10" t="n">
        <v>33</v>
      </c>
      <c r="S17" s="10" t="n">
        <v>130</v>
      </c>
      <c r="T17" s="10" t="n">
        <v>19</v>
      </c>
      <c r="U17" s="10" t="n">
        <v>111</v>
      </c>
      <c r="V17" s="10" t="n">
        <v>36</v>
      </c>
      <c r="W17" s="10" t="n">
        <v>19</v>
      </c>
      <c r="X17" s="10" t="n">
        <v>15</v>
      </c>
      <c r="Y17" s="10" t="n">
        <v>9</v>
      </c>
      <c r="Z17" s="10" t="n">
        <v>6</v>
      </c>
      <c r="AA17" s="10" t="n">
        <v>10</v>
      </c>
      <c r="AB17" s="10" t="n">
        <v>6</v>
      </c>
      <c r="AC17" s="10" t="n">
        <v>64</v>
      </c>
    </row>
    <row r="18" customFormat="false" ht="14.25" hidden="false" customHeight="true" outlineLevel="0" collapsed="false">
      <c r="A18" s="9" t="s">
        <v>47</v>
      </c>
      <c r="B18" s="10" t="n">
        <v>173</v>
      </c>
      <c r="C18" s="10" t="n">
        <v>4</v>
      </c>
      <c r="D18" s="10" t="n">
        <v>22</v>
      </c>
      <c r="E18" s="10" t="n">
        <v>38</v>
      </c>
      <c r="F18" s="10" t="n">
        <v>7</v>
      </c>
      <c r="G18" s="10" t="n">
        <v>40</v>
      </c>
      <c r="H18" s="10" t="n">
        <v>62</v>
      </c>
      <c r="I18" s="10" t="n">
        <v>31</v>
      </c>
      <c r="J18" s="10" t="n">
        <v>14</v>
      </c>
      <c r="K18" s="10" t="n">
        <v>17</v>
      </c>
      <c r="L18" s="10" t="n">
        <v>15</v>
      </c>
      <c r="M18" s="10" t="s">
        <v>34</v>
      </c>
      <c r="N18" s="10" t="n">
        <v>4</v>
      </c>
      <c r="O18" s="10" t="n">
        <v>27</v>
      </c>
      <c r="P18" s="10" t="n">
        <v>129</v>
      </c>
      <c r="Q18" s="10" t="n">
        <v>32</v>
      </c>
      <c r="R18" s="10" t="n">
        <v>20</v>
      </c>
      <c r="S18" s="10" t="n">
        <v>77</v>
      </c>
      <c r="T18" s="10" t="n">
        <v>11</v>
      </c>
      <c r="U18" s="10" t="n">
        <v>61</v>
      </c>
      <c r="V18" s="10" t="n">
        <v>13</v>
      </c>
      <c r="W18" s="10" t="n">
        <v>15</v>
      </c>
      <c r="X18" s="10" t="n">
        <v>17</v>
      </c>
      <c r="Y18" s="10" t="s">
        <v>34</v>
      </c>
      <c r="Z18" s="10" t="n">
        <v>6</v>
      </c>
      <c r="AA18" s="10" t="n">
        <v>8</v>
      </c>
      <c r="AB18" s="10" t="n">
        <v>6</v>
      </c>
      <c r="AC18" s="10" t="n">
        <v>45</v>
      </c>
    </row>
    <row r="19" customFormat="false" ht="14.25" hidden="false" customHeight="true" outlineLevel="0" collapsed="false">
      <c r="A19" s="9" t="s">
        <v>48</v>
      </c>
      <c r="B19" s="10" t="n">
        <v>116</v>
      </c>
      <c r="C19" s="10" t="n">
        <v>6</v>
      </c>
      <c r="D19" s="10" t="n">
        <v>10</v>
      </c>
      <c r="E19" s="10" t="n">
        <v>22</v>
      </c>
      <c r="F19" s="10" t="n">
        <v>5</v>
      </c>
      <c r="G19" s="10" t="n">
        <v>32</v>
      </c>
      <c r="H19" s="10" t="n">
        <v>41</v>
      </c>
      <c r="I19" s="10" t="n">
        <v>5</v>
      </c>
      <c r="J19" s="10" t="n">
        <v>3</v>
      </c>
      <c r="K19" s="10" t="s">
        <v>34</v>
      </c>
      <c r="L19" s="10" t="n">
        <v>3</v>
      </c>
      <c r="M19" s="10" t="s">
        <v>34</v>
      </c>
      <c r="N19" s="10" t="n">
        <v>12</v>
      </c>
      <c r="O19" s="10" t="n">
        <v>10</v>
      </c>
      <c r="P19" s="10" t="n">
        <v>90</v>
      </c>
      <c r="Q19" s="10" t="n">
        <v>16</v>
      </c>
      <c r="R19" s="10" t="n">
        <v>17</v>
      </c>
      <c r="S19" s="10" t="n">
        <v>57</v>
      </c>
      <c r="T19" s="10" t="n">
        <v>3</v>
      </c>
      <c r="U19" s="10" t="n">
        <v>39</v>
      </c>
      <c r="V19" s="10" t="n">
        <v>12</v>
      </c>
      <c r="W19" s="10" t="n">
        <v>9</v>
      </c>
      <c r="X19" s="10" t="n">
        <v>5</v>
      </c>
      <c r="Y19" s="10" t="n">
        <v>5</v>
      </c>
      <c r="Z19" s="10" t="s">
        <v>34</v>
      </c>
      <c r="AA19" s="10" t="n">
        <v>7</v>
      </c>
      <c r="AB19" s="10" t="n">
        <v>5</v>
      </c>
      <c r="AC19" s="10" t="n">
        <v>32</v>
      </c>
    </row>
    <row r="20" customFormat="false" ht="14.25" hidden="false" customHeight="true" outlineLevel="0" collapsed="false">
      <c r="A20" s="9" t="s">
        <v>49</v>
      </c>
      <c r="B20" s="10" t="n">
        <v>49</v>
      </c>
      <c r="C20" s="10" t="s">
        <v>34</v>
      </c>
      <c r="D20" s="10" t="n">
        <v>4</v>
      </c>
      <c r="E20" s="10" t="n">
        <v>16</v>
      </c>
      <c r="F20" s="10" t="s">
        <v>34</v>
      </c>
      <c r="G20" s="10" t="n">
        <v>9</v>
      </c>
      <c r="H20" s="10" t="n">
        <v>17</v>
      </c>
      <c r="I20" s="10" t="n">
        <v>8</v>
      </c>
      <c r="J20" s="10" t="n">
        <v>6</v>
      </c>
      <c r="K20" s="10" t="s">
        <v>34</v>
      </c>
      <c r="L20" s="10" t="s">
        <v>34</v>
      </c>
      <c r="M20" s="10" t="s">
        <v>34</v>
      </c>
      <c r="N20" s="10" t="n">
        <v>6</v>
      </c>
      <c r="O20" s="10" t="n">
        <v>5</v>
      </c>
      <c r="P20" s="10" t="n">
        <v>34</v>
      </c>
      <c r="Q20" s="10" t="n">
        <v>3</v>
      </c>
      <c r="R20" s="10" t="n">
        <v>6</v>
      </c>
      <c r="S20" s="10" t="n">
        <v>25</v>
      </c>
      <c r="T20" s="10" t="n">
        <v>4</v>
      </c>
      <c r="U20" s="10" t="n">
        <v>16</v>
      </c>
      <c r="V20" s="10" t="n">
        <v>4</v>
      </c>
      <c r="W20" s="10" t="s">
        <v>34</v>
      </c>
      <c r="X20" s="10" t="n">
        <v>3</v>
      </c>
      <c r="Y20" s="10" t="n">
        <v>7</v>
      </c>
      <c r="Z20" s="10" t="n">
        <v>3</v>
      </c>
      <c r="AA20" s="10" t="s">
        <v>34</v>
      </c>
      <c r="AB20" s="10" t="s">
        <v>34</v>
      </c>
      <c r="AC20" s="10" t="n">
        <v>12</v>
      </c>
    </row>
    <row r="21" customFormat="false" ht="14.25" hidden="false" customHeight="true" outlineLevel="0" collapsed="false">
      <c r="A21" s="9" t="s">
        <v>50</v>
      </c>
      <c r="B21" s="10" t="n">
        <v>9</v>
      </c>
      <c r="C21" s="10" t="s">
        <v>34</v>
      </c>
      <c r="D21" s="10" t="s">
        <v>34</v>
      </c>
      <c r="E21" s="10" t="s">
        <v>34</v>
      </c>
      <c r="F21" s="10" t="s">
        <v>34</v>
      </c>
      <c r="G21" s="10" t="s">
        <v>34</v>
      </c>
      <c r="H21" s="10" t="n">
        <v>5</v>
      </c>
      <c r="I21" s="10" t="n">
        <v>3</v>
      </c>
      <c r="J21" s="10" t="s">
        <v>34</v>
      </c>
      <c r="K21" s="10" t="s">
        <v>34</v>
      </c>
      <c r="L21" s="10" t="s">
        <v>34</v>
      </c>
      <c r="M21" s="10" t="s">
        <v>34</v>
      </c>
      <c r="N21" s="10" t="s">
        <v>34</v>
      </c>
      <c r="O21" s="10" t="s">
        <v>34</v>
      </c>
      <c r="P21" s="10" t="n">
        <v>7</v>
      </c>
      <c r="Q21" s="10" t="n">
        <v>3</v>
      </c>
      <c r="R21" s="10" t="s">
        <v>34</v>
      </c>
      <c r="S21" s="10" t="n">
        <v>3</v>
      </c>
      <c r="T21" s="10" t="s">
        <v>34</v>
      </c>
      <c r="U21" s="10" t="s">
        <v>34</v>
      </c>
      <c r="V21" s="10" t="s">
        <v>34</v>
      </c>
      <c r="W21" s="10" t="s">
        <v>34</v>
      </c>
      <c r="X21" s="10" t="s">
        <v>34</v>
      </c>
      <c r="Y21" s="10" t="s">
        <v>34</v>
      </c>
      <c r="Z21" s="10" t="s">
        <v>34</v>
      </c>
      <c r="AA21" s="10" t="s">
        <v>34</v>
      </c>
      <c r="AB21" s="10" t="s">
        <v>34</v>
      </c>
      <c r="AC21" s="10" t="s">
        <v>34</v>
      </c>
    </row>
    <row r="22" customFormat="false" ht="14.25" hidden="false" customHeight="true" outlineLevel="0" collapsed="false">
      <c r="A22" s="9" t="s">
        <v>51</v>
      </c>
      <c r="B22" s="10" t="n">
        <v>0</v>
      </c>
      <c r="C22" s="10" t="s">
        <v>34</v>
      </c>
      <c r="D22" s="10" t="s">
        <v>34</v>
      </c>
      <c r="E22" s="10" t="s">
        <v>34</v>
      </c>
      <c r="F22" s="10" t="s">
        <v>34</v>
      </c>
      <c r="G22" s="10" t="s">
        <v>34</v>
      </c>
      <c r="H22" s="10" t="s">
        <v>34</v>
      </c>
      <c r="I22" s="10" t="s">
        <v>34</v>
      </c>
      <c r="J22" s="10" t="s">
        <v>34</v>
      </c>
      <c r="K22" s="10" t="s">
        <v>34</v>
      </c>
      <c r="L22" s="10" t="s">
        <v>34</v>
      </c>
      <c r="M22" s="10" t="s">
        <v>34</v>
      </c>
      <c r="N22" s="10" t="s">
        <v>34</v>
      </c>
      <c r="O22" s="10" t="s">
        <v>34</v>
      </c>
      <c r="P22" s="10" t="s">
        <v>34</v>
      </c>
      <c r="Q22" s="10" t="s">
        <v>34</v>
      </c>
      <c r="R22" s="10" t="s">
        <v>34</v>
      </c>
      <c r="S22" s="10" t="s">
        <v>34</v>
      </c>
      <c r="T22" s="10" t="s">
        <v>34</v>
      </c>
      <c r="U22" s="10" t="s">
        <v>34</v>
      </c>
      <c r="V22" s="10" t="s">
        <v>34</v>
      </c>
      <c r="W22" s="10" t="s">
        <v>34</v>
      </c>
      <c r="X22" s="10" t="s">
        <v>34</v>
      </c>
      <c r="Y22" s="10" t="s">
        <v>34</v>
      </c>
      <c r="Z22" s="10" t="s">
        <v>34</v>
      </c>
      <c r="AA22" s="10" t="s">
        <v>34</v>
      </c>
      <c r="AB22" s="10" t="s">
        <v>34</v>
      </c>
      <c r="AC22" s="10" t="s">
        <v>34</v>
      </c>
    </row>
    <row r="23" customFormat="false" ht="14.25" hidden="false" customHeight="true" outlineLevel="0" collapsed="false">
      <c r="A23" s="9" t="s">
        <v>52</v>
      </c>
      <c r="B23" s="10" t="n">
        <v>126</v>
      </c>
      <c r="C23" s="10" t="n">
        <v>8</v>
      </c>
      <c r="D23" s="10" t="n">
        <v>9</v>
      </c>
      <c r="E23" s="10" t="n">
        <v>30</v>
      </c>
      <c r="F23" s="10" t="n">
        <v>7</v>
      </c>
      <c r="G23" s="10" t="n">
        <v>37</v>
      </c>
      <c r="H23" s="10" t="n">
        <v>35</v>
      </c>
      <c r="I23" s="10" t="n">
        <v>8</v>
      </c>
      <c r="J23" s="10" t="n">
        <v>6</v>
      </c>
      <c r="K23" s="10" t="s">
        <v>34</v>
      </c>
      <c r="L23" s="10" t="n">
        <v>3</v>
      </c>
      <c r="M23" s="10" t="s">
        <v>34</v>
      </c>
      <c r="N23" s="10" t="n">
        <v>4</v>
      </c>
      <c r="O23" s="10" t="n">
        <v>9</v>
      </c>
      <c r="P23" s="10" t="n">
        <v>101</v>
      </c>
      <c r="Q23" s="10" t="n">
        <v>7</v>
      </c>
      <c r="R23" s="10" t="n">
        <v>12</v>
      </c>
      <c r="S23" s="10" t="n">
        <v>82</v>
      </c>
      <c r="T23" s="10" t="n">
        <v>12</v>
      </c>
      <c r="U23" s="10" t="n">
        <v>57</v>
      </c>
      <c r="V23" s="10" t="n">
        <v>12</v>
      </c>
      <c r="W23" s="10" t="n">
        <v>10</v>
      </c>
      <c r="X23" s="10" t="n">
        <v>11</v>
      </c>
      <c r="Y23" s="10" t="n">
        <v>3</v>
      </c>
      <c r="Z23" s="10" t="n">
        <v>4</v>
      </c>
      <c r="AA23" s="10" t="s">
        <v>34</v>
      </c>
      <c r="AB23" s="10" t="n">
        <v>5</v>
      </c>
      <c r="AC23" s="10" t="n">
        <v>22</v>
      </c>
    </row>
    <row r="24" customFormat="false" ht="14.25" hidden="false" customHeight="true" outlineLevel="0" collapsed="false">
      <c r="A24" s="9" t="s">
        <v>53</v>
      </c>
      <c r="B24" s="10" t="n">
        <v>4</v>
      </c>
      <c r="C24" s="10" t="s">
        <v>34</v>
      </c>
      <c r="D24" s="10" t="s">
        <v>34</v>
      </c>
      <c r="E24" s="10" t="s">
        <v>34</v>
      </c>
      <c r="F24" s="10" t="s">
        <v>34</v>
      </c>
      <c r="G24" s="10" t="s">
        <v>34</v>
      </c>
      <c r="H24" s="10" t="s">
        <v>34</v>
      </c>
      <c r="I24" s="10" t="s">
        <v>34</v>
      </c>
      <c r="J24" s="10" t="s">
        <v>34</v>
      </c>
      <c r="K24" s="10" t="s">
        <v>34</v>
      </c>
      <c r="L24" s="10" t="s">
        <v>34</v>
      </c>
      <c r="M24" s="10" t="s">
        <v>34</v>
      </c>
      <c r="N24" s="10" t="s">
        <v>34</v>
      </c>
      <c r="O24" s="10" t="s">
        <v>34</v>
      </c>
      <c r="P24" s="10" t="n">
        <v>3</v>
      </c>
      <c r="Q24" s="10" t="s">
        <v>34</v>
      </c>
      <c r="R24" s="10" t="s">
        <v>34</v>
      </c>
      <c r="S24" s="10" t="n">
        <v>3</v>
      </c>
      <c r="T24" s="10" t="s">
        <v>34</v>
      </c>
      <c r="U24" s="10" t="s">
        <v>34</v>
      </c>
      <c r="V24" s="10" t="s">
        <v>34</v>
      </c>
      <c r="W24" s="10" t="s">
        <v>34</v>
      </c>
      <c r="X24" s="10" t="s">
        <v>34</v>
      </c>
      <c r="Y24" s="10" t="s">
        <v>34</v>
      </c>
      <c r="Z24" s="10" t="s">
        <v>34</v>
      </c>
      <c r="AA24" s="10" t="s">
        <v>34</v>
      </c>
      <c r="AB24" s="10" t="s">
        <v>34</v>
      </c>
      <c r="AC24" s="10" t="s">
        <v>34</v>
      </c>
    </row>
    <row r="25" customFormat="false" ht="14.25" hidden="false" customHeight="true" outlineLevel="0" collapsed="false">
      <c r="A25" s="9" t="s">
        <v>54</v>
      </c>
      <c r="B25" s="10" t="n">
        <v>438</v>
      </c>
      <c r="C25" s="10" t="n">
        <v>25</v>
      </c>
      <c r="D25" s="10" t="n">
        <v>75</v>
      </c>
      <c r="E25" s="10" t="n">
        <v>113</v>
      </c>
      <c r="F25" s="10" t="n">
        <v>10</v>
      </c>
      <c r="G25" s="10" t="n">
        <v>101</v>
      </c>
      <c r="H25" s="10" t="n">
        <v>114</v>
      </c>
      <c r="I25" s="10" t="n">
        <v>90</v>
      </c>
      <c r="J25" s="10" t="n">
        <v>20</v>
      </c>
      <c r="K25" s="10" t="n">
        <v>70</v>
      </c>
      <c r="L25" s="10" t="n">
        <v>24</v>
      </c>
      <c r="M25" s="10" t="n">
        <v>14</v>
      </c>
      <c r="N25" s="10" t="n">
        <v>27</v>
      </c>
      <c r="O25" s="10" t="n">
        <v>95</v>
      </c>
      <c r="P25" s="10" t="n">
        <v>268</v>
      </c>
      <c r="Q25" s="10" t="n">
        <v>44</v>
      </c>
      <c r="R25" s="10" t="n">
        <v>48</v>
      </c>
      <c r="S25" s="10" t="n">
        <v>176</v>
      </c>
      <c r="T25" s="10" t="n">
        <v>34</v>
      </c>
      <c r="U25" s="10" t="n">
        <v>177</v>
      </c>
      <c r="V25" s="10" t="n">
        <v>52</v>
      </c>
      <c r="W25" s="10" t="n">
        <v>36</v>
      </c>
      <c r="X25" s="10" t="n">
        <v>28</v>
      </c>
      <c r="Y25" s="10" t="n">
        <v>18</v>
      </c>
      <c r="Z25" s="10" t="n">
        <v>14</v>
      </c>
      <c r="AA25" s="10" t="n">
        <v>13</v>
      </c>
      <c r="AB25" s="10" t="n">
        <v>13</v>
      </c>
      <c r="AC25" s="10" t="n">
        <v>87</v>
      </c>
    </row>
    <row r="26" customFormat="false" ht="14.25" hidden="false" customHeight="true" outlineLevel="0" collapsed="false">
      <c r="A26" s="9" t="s">
        <v>55</v>
      </c>
      <c r="B26" s="10" t="n">
        <v>6</v>
      </c>
      <c r="C26" s="10" t="s">
        <v>34</v>
      </c>
      <c r="D26" s="10" t="s">
        <v>34</v>
      </c>
      <c r="E26" s="10" t="s">
        <v>34</v>
      </c>
      <c r="F26" s="10" t="s">
        <v>34</v>
      </c>
      <c r="G26" s="10" t="n">
        <v>4</v>
      </c>
      <c r="H26" s="10" t="s">
        <v>34</v>
      </c>
      <c r="I26" s="10" t="s">
        <v>34</v>
      </c>
      <c r="J26" s="10" t="s">
        <v>34</v>
      </c>
      <c r="K26" s="10" t="s">
        <v>34</v>
      </c>
      <c r="L26" s="10" t="s">
        <v>34</v>
      </c>
      <c r="M26" s="10" t="s">
        <v>34</v>
      </c>
      <c r="N26" s="10" t="s">
        <v>34</v>
      </c>
      <c r="O26" s="10" t="s">
        <v>34</v>
      </c>
      <c r="P26" s="10" t="n">
        <v>5</v>
      </c>
      <c r="Q26" s="10" t="n">
        <v>3</v>
      </c>
      <c r="R26" s="10" t="s">
        <v>34</v>
      </c>
      <c r="S26" s="10" t="s">
        <v>34</v>
      </c>
      <c r="T26" s="10" t="s">
        <v>34</v>
      </c>
      <c r="U26" s="10" t="s">
        <v>34</v>
      </c>
      <c r="V26" s="10" t="s">
        <v>34</v>
      </c>
      <c r="W26" s="10" t="s">
        <v>34</v>
      </c>
      <c r="X26" s="10" t="s">
        <v>34</v>
      </c>
      <c r="Y26" s="10" t="s">
        <v>34</v>
      </c>
      <c r="Z26" s="10" t="s">
        <v>34</v>
      </c>
      <c r="AA26" s="10" t="s">
        <v>34</v>
      </c>
      <c r="AB26" s="10" t="s">
        <v>34</v>
      </c>
      <c r="AC26" s="10" t="s">
        <v>34</v>
      </c>
    </row>
    <row r="27" customFormat="false" ht="14.25" hidden="false" customHeight="true" outlineLevel="0" collapsed="false">
      <c r="A27" s="9" t="s">
        <v>56</v>
      </c>
      <c r="B27" s="10" t="n">
        <v>1306</v>
      </c>
      <c r="C27" s="10" t="n">
        <v>69</v>
      </c>
      <c r="D27" s="10" t="n">
        <v>183</v>
      </c>
      <c r="E27" s="10" t="n">
        <v>289</v>
      </c>
      <c r="F27" s="10" t="n">
        <v>81</v>
      </c>
      <c r="G27" s="10" t="n">
        <v>295</v>
      </c>
      <c r="H27" s="10" t="n">
        <v>389</v>
      </c>
      <c r="I27" s="10" t="n">
        <v>255</v>
      </c>
      <c r="J27" s="10" t="n">
        <v>71</v>
      </c>
      <c r="K27" s="10" t="n">
        <v>184</v>
      </c>
      <c r="L27" s="10" t="n">
        <v>84</v>
      </c>
      <c r="M27" s="10" t="n">
        <v>23</v>
      </c>
      <c r="N27" s="10" t="n">
        <v>96</v>
      </c>
      <c r="O27" s="10" t="n">
        <v>200</v>
      </c>
      <c r="P27" s="10" t="n">
        <v>901</v>
      </c>
      <c r="Q27" s="10" t="n">
        <v>180</v>
      </c>
      <c r="R27" s="10" t="n">
        <v>176</v>
      </c>
      <c r="S27" s="10" t="n">
        <v>545</v>
      </c>
      <c r="T27" s="10" t="n">
        <v>86</v>
      </c>
      <c r="U27" s="10" t="n">
        <v>463</v>
      </c>
      <c r="V27" s="10" t="n">
        <v>149</v>
      </c>
      <c r="W27" s="10" t="n">
        <v>116</v>
      </c>
      <c r="X27" s="10" t="n">
        <v>91</v>
      </c>
      <c r="Y27" s="10" t="n">
        <v>58</v>
      </c>
      <c r="Z27" s="10" t="n">
        <v>46</v>
      </c>
      <c r="AA27" s="10" t="n">
        <v>53</v>
      </c>
      <c r="AB27" s="10" t="n">
        <v>26</v>
      </c>
      <c r="AC27" s="10" t="n">
        <v>304</v>
      </c>
    </row>
    <row r="28" customFormat="false" ht="14.25" hidden="false" customHeight="true" outlineLevel="0" collapsed="false">
      <c r="A28" s="9" t="s">
        <v>57</v>
      </c>
      <c r="B28" s="10" t="n">
        <v>59</v>
      </c>
      <c r="C28" s="10" t="s">
        <v>34</v>
      </c>
      <c r="D28" s="10" t="n">
        <v>7</v>
      </c>
      <c r="E28" s="10" t="n">
        <v>16</v>
      </c>
      <c r="F28" s="10" t="s">
        <v>34</v>
      </c>
      <c r="G28" s="10" t="n">
        <v>12</v>
      </c>
      <c r="H28" s="10" t="n">
        <v>21</v>
      </c>
      <c r="I28" s="10" t="n">
        <v>16</v>
      </c>
      <c r="J28" s="10" t="n">
        <v>9</v>
      </c>
      <c r="K28" s="10" t="n">
        <v>7</v>
      </c>
      <c r="L28" s="10" t="s">
        <v>34</v>
      </c>
      <c r="M28" s="10" t="n">
        <v>3</v>
      </c>
      <c r="N28" s="10" t="n">
        <v>4</v>
      </c>
      <c r="O28" s="10" t="n">
        <v>11</v>
      </c>
      <c r="P28" s="10" t="n">
        <v>37</v>
      </c>
      <c r="Q28" s="10" t="n">
        <v>6</v>
      </c>
      <c r="R28" s="10" t="n">
        <v>10</v>
      </c>
      <c r="S28" s="10" t="n">
        <v>21</v>
      </c>
      <c r="T28" s="10" t="n">
        <v>4</v>
      </c>
      <c r="U28" s="10" t="n">
        <v>20</v>
      </c>
      <c r="V28" s="10" t="n">
        <v>5</v>
      </c>
      <c r="W28" s="10" t="n">
        <v>6</v>
      </c>
      <c r="X28" s="10" t="n">
        <v>4</v>
      </c>
      <c r="Y28" s="10" t="n">
        <v>3</v>
      </c>
      <c r="Z28" s="10" t="s">
        <v>34</v>
      </c>
      <c r="AA28" s="10" t="s">
        <v>34</v>
      </c>
      <c r="AB28" s="10" t="s">
        <v>34</v>
      </c>
      <c r="AC28" s="10" t="n">
        <v>16</v>
      </c>
    </row>
    <row r="29" customFormat="false" ht="14.25" hidden="false" customHeight="true" outlineLevel="0" collapsed="false">
      <c r="A29" s="9" t="s">
        <v>58</v>
      </c>
      <c r="B29" s="10" t="n">
        <v>255</v>
      </c>
      <c r="C29" s="10" t="n">
        <v>10</v>
      </c>
      <c r="D29" s="10" t="n">
        <v>36</v>
      </c>
      <c r="E29" s="10" t="n">
        <v>60</v>
      </c>
      <c r="F29" s="10" t="n">
        <v>9</v>
      </c>
      <c r="G29" s="10" t="n">
        <v>61</v>
      </c>
      <c r="H29" s="10" t="n">
        <v>79</v>
      </c>
      <c r="I29" s="10" t="n">
        <v>41</v>
      </c>
      <c r="J29" s="10" t="n">
        <v>6</v>
      </c>
      <c r="K29" s="10" t="n">
        <v>35</v>
      </c>
      <c r="L29" s="10" t="n">
        <v>9</v>
      </c>
      <c r="M29" s="10" t="n">
        <v>5</v>
      </c>
      <c r="N29" s="10" t="n">
        <v>17</v>
      </c>
      <c r="O29" s="10" t="n">
        <v>38</v>
      </c>
      <c r="P29" s="10" t="n">
        <v>178</v>
      </c>
      <c r="Q29" s="10" t="n">
        <v>33</v>
      </c>
      <c r="R29" s="10" t="n">
        <v>44</v>
      </c>
      <c r="S29" s="10" t="n">
        <v>101</v>
      </c>
      <c r="T29" s="10" t="n">
        <v>17</v>
      </c>
      <c r="U29" s="10" t="n">
        <v>72</v>
      </c>
      <c r="V29" s="10" t="n">
        <v>28</v>
      </c>
      <c r="W29" s="10" t="n">
        <v>25</v>
      </c>
      <c r="X29" s="10" t="n">
        <v>12</v>
      </c>
      <c r="Y29" s="10" t="n">
        <v>13</v>
      </c>
      <c r="Z29" s="10" t="n">
        <v>13</v>
      </c>
      <c r="AA29" s="10" t="n">
        <v>7</v>
      </c>
      <c r="AB29" s="10" t="n">
        <v>7</v>
      </c>
      <c r="AC29" s="10" t="n">
        <v>78</v>
      </c>
    </row>
    <row r="30" customFormat="false" ht="14.25" hidden="false" customHeight="true" outlineLevel="0" collapsed="false">
      <c r="A30" s="9" t="s">
        <v>59</v>
      </c>
      <c r="B30" s="10" t="n">
        <v>68</v>
      </c>
      <c r="C30" s="10" t="n">
        <v>4</v>
      </c>
      <c r="D30" s="10" t="n">
        <v>11</v>
      </c>
      <c r="E30" s="10" t="n">
        <v>18</v>
      </c>
      <c r="F30" s="10" t="s">
        <v>34</v>
      </c>
      <c r="G30" s="10" t="n">
        <v>9</v>
      </c>
      <c r="H30" s="10" t="n">
        <v>25</v>
      </c>
      <c r="I30" s="10" t="n">
        <v>13</v>
      </c>
      <c r="J30" s="10" t="n">
        <v>6</v>
      </c>
      <c r="K30" s="10" t="n">
        <v>7</v>
      </c>
      <c r="L30" s="10" t="n">
        <v>4</v>
      </c>
      <c r="M30" s="10" t="s">
        <v>34</v>
      </c>
      <c r="N30" s="10" t="n">
        <v>4</v>
      </c>
      <c r="O30" s="10" t="n">
        <v>10</v>
      </c>
      <c r="P30" s="10" t="n">
        <v>47</v>
      </c>
      <c r="Q30" s="10" t="n">
        <v>14</v>
      </c>
      <c r="R30" s="10" t="n">
        <v>5</v>
      </c>
      <c r="S30" s="10" t="n">
        <v>28</v>
      </c>
      <c r="T30" s="10" t="n">
        <v>6</v>
      </c>
      <c r="U30" s="10" t="n">
        <v>25</v>
      </c>
      <c r="V30" s="10" t="n">
        <v>7</v>
      </c>
      <c r="W30" s="10" t="n">
        <v>6</v>
      </c>
      <c r="X30" s="10" t="s">
        <v>34</v>
      </c>
      <c r="Y30" s="10" t="n">
        <v>8</v>
      </c>
      <c r="Z30" s="10" t="s">
        <v>34</v>
      </c>
      <c r="AA30" s="10" t="n">
        <v>3</v>
      </c>
      <c r="AB30" s="10" t="s">
        <v>34</v>
      </c>
      <c r="AC30" s="10" t="n">
        <v>15</v>
      </c>
    </row>
    <row r="31" customFormat="false" ht="14.25" hidden="false" customHeight="true" outlineLevel="0" collapsed="false">
      <c r="A31" s="9" t="s">
        <v>60</v>
      </c>
      <c r="B31" s="10" t="n">
        <v>953</v>
      </c>
      <c r="C31" s="10" t="n">
        <v>32</v>
      </c>
      <c r="D31" s="10" t="n">
        <v>116</v>
      </c>
      <c r="E31" s="10" t="n">
        <v>256</v>
      </c>
      <c r="F31" s="10" t="n">
        <v>27</v>
      </c>
      <c r="G31" s="10" t="n">
        <v>188</v>
      </c>
      <c r="H31" s="10" t="n">
        <v>334</v>
      </c>
      <c r="I31" s="10" t="n">
        <v>118</v>
      </c>
      <c r="J31" s="10" t="n">
        <v>56</v>
      </c>
      <c r="K31" s="10" t="n">
        <v>62</v>
      </c>
      <c r="L31" s="10" t="n">
        <v>50</v>
      </c>
      <c r="M31" s="10" t="n">
        <v>10</v>
      </c>
      <c r="N31" s="10" t="n">
        <v>45</v>
      </c>
      <c r="O31" s="10" t="n">
        <v>126</v>
      </c>
      <c r="P31" s="10" t="n">
        <v>725</v>
      </c>
      <c r="Q31" s="10" t="n">
        <v>132</v>
      </c>
      <c r="R31" s="10" t="n">
        <v>144</v>
      </c>
      <c r="S31" s="10" t="n">
        <v>449</v>
      </c>
      <c r="T31" s="10" t="n">
        <v>47</v>
      </c>
      <c r="U31" s="10" t="n">
        <v>296</v>
      </c>
      <c r="V31" s="10" t="n">
        <v>100</v>
      </c>
      <c r="W31" s="10" t="n">
        <v>78</v>
      </c>
      <c r="X31" s="10" t="n">
        <v>60</v>
      </c>
      <c r="Y31" s="10" t="n">
        <v>50</v>
      </c>
      <c r="Z31" s="10" t="n">
        <v>58</v>
      </c>
      <c r="AA31" s="10" t="n">
        <v>33</v>
      </c>
      <c r="AB31" s="10" t="n">
        <v>34</v>
      </c>
      <c r="AC31" s="10" t="n">
        <v>244</v>
      </c>
    </row>
    <row r="32" customFormat="false" ht="14.25" hidden="false" customHeight="true" outlineLevel="0" collapsed="false">
      <c r="A32" s="9" t="s">
        <v>61</v>
      </c>
      <c r="B32" s="10" t="n">
        <v>1221</v>
      </c>
      <c r="C32" s="10" t="n">
        <v>70</v>
      </c>
      <c r="D32" s="10" t="n">
        <v>184</v>
      </c>
      <c r="E32" s="10" t="n">
        <v>279</v>
      </c>
      <c r="F32" s="10" t="n">
        <v>47</v>
      </c>
      <c r="G32" s="10" t="n">
        <v>276</v>
      </c>
      <c r="H32" s="10" t="n">
        <v>365</v>
      </c>
      <c r="I32" s="10" t="n">
        <v>282</v>
      </c>
      <c r="J32" s="10" t="n">
        <v>32</v>
      </c>
      <c r="K32" s="10" t="n">
        <v>250</v>
      </c>
      <c r="L32" s="10" t="n">
        <v>78</v>
      </c>
      <c r="M32" s="10" t="n">
        <v>14</v>
      </c>
      <c r="N32" s="10" t="n">
        <v>87</v>
      </c>
      <c r="O32" s="10" t="n">
        <v>221</v>
      </c>
      <c r="P32" s="10" t="n">
        <v>776</v>
      </c>
      <c r="Q32" s="10" t="n">
        <v>160</v>
      </c>
      <c r="R32" s="10" t="n">
        <v>151</v>
      </c>
      <c r="S32" s="10" t="n">
        <v>465</v>
      </c>
      <c r="T32" s="10" t="n">
        <v>123</v>
      </c>
      <c r="U32" s="10" t="n">
        <v>451</v>
      </c>
      <c r="V32" s="10" t="n">
        <v>169</v>
      </c>
      <c r="W32" s="10" t="n">
        <v>96</v>
      </c>
      <c r="X32" s="10" t="n">
        <v>68</v>
      </c>
      <c r="Y32" s="10" t="n">
        <v>59</v>
      </c>
      <c r="Z32" s="10" t="n">
        <v>43</v>
      </c>
      <c r="AA32" s="10" t="n">
        <v>41</v>
      </c>
      <c r="AB32" s="10" t="n">
        <v>30</v>
      </c>
      <c r="AC32" s="10" t="n">
        <v>264</v>
      </c>
    </row>
    <row r="33" customFormat="false" ht="14.25" hidden="false" customHeight="true" outlineLevel="0" collapsed="false">
      <c r="A33" s="9" t="s">
        <v>62</v>
      </c>
      <c r="B33" s="10" t="n">
        <v>45</v>
      </c>
      <c r="C33" s="10" t="n">
        <v>3</v>
      </c>
      <c r="D33" s="10" t="n">
        <v>5</v>
      </c>
      <c r="E33" s="10" t="n">
        <v>13</v>
      </c>
      <c r="F33" s="10" t="s">
        <v>34</v>
      </c>
      <c r="G33" s="10" t="n">
        <v>9</v>
      </c>
      <c r="H33" s="10" t="n">
        <v>15</v>
      </c>
      <c r="I33" s="10" t="n">
        <v>4</v>
      </c>
      <c r="J33" s="10" t="s">
        <v>34</v>
      </c>
      <c r="K33" s="10" t="n">
        <v>3</v>
      </c>
      <c r="L33" s="10" t="s">
        <v>34</v>
      </c>
      <c r="M33" s="10" t="n">
        <v>3</v>
      </c>
      <c r="N33" s="10" t="n">
        <v>5</v>
      </c>
      <c r="O33" s="10" t="s">
        <v>34</v>
      </c>
      <c r="P33" s="10" t="n">
        <v>36</v>
      </c>
      <c r="Q33" s="10" t="n">
        <v>6</v>
      </c>
      <c r="R33" s="10" t="n">
        <v>5</v>
      </c>
      <c r="S33" s="10" t="n">
        <v>25</v>
      </c>
      <c r="T33" s="10" t="s">
        <v>34</v>
      </c>
      <c r="U33" s="10" t="n">
        <v>21</v>
      </c>
      <c r="V33" s="10" t="n">
        <v>4</v>
      </c>
      <c r="W33" s="10" t="s">
        <v>34</v>
      </c>
      <c r="X33" s="10" t="n">
        <v>3</v>
      </c>
      <c r="Y33" s="10" t="s">
        <v>34</v>
      </c>
      <c r="Z33" s="10" t="s">
        <v>34</v>
      </c>
      <c r="AA33" s="10" t="s">
        <v>34</v>
      </c>
      <c r="AB33" s="10" t="s">
        <v>34</v>
      </c>
      <c r="AC33" s="10" t="n">
        <v>7</v>
      </c>
    </row>
    <row r="34" customFormat="false" ht="14.25" hidden="false" customHeight="true" outlineLevel="0" collapsed="false">
      <c r="A34" s="9" t="s">
        <v>63</v>
      </c>
      <c r="B34" s="10" t="n">
        <v>63</v>
      </c>
      <c r="C34" s="10" t="s">
        <v>34</v>
      </c>
      <c r="D34" s="10" t="n">
        <v>6</v>
      </c>
      <c r="E34" s="10" t="n">
        <v>21</v>
      </c>
      <c r="F34" s="10" t="s">
        <v>34</v>
      </c>
      <c r="G34" s="10" t="n">
        <v>23</v>
      </c>
      <c r="H34" s="10" t="n">
        <v>11</v>
      </c>
      <c r="I34" s="10" t="n">
        <v>13</v>
      </c>
      <c r="J34" s="10" t="n">
        <v>3</v>
      </c>
      <c r="K34" s="10" t="n">
        <v>10</v>
      </c>
      <c r="L34" s="10" t="n">
        <v>5</v>
      </c>
      <c r="M34" s="10" t="n">
        <v>3</v>
      </c>
      <c r="N34" s="10" t="n">
        <v>3</v>
      </c>
      <c r="O34" s="10" t="n">
        <v>5</v>
      </c>
      <c r="P34" s="10" t="n">
        <v>51</v>
      </c>
      <c r="Q34" s="10" t="n">
        <v>7</v>
      </c>
      <c r="R34" s="10" t="n">
        <v>12</v>
      </c>
      <c r="S34" s="10" t="n">
        <v>32</v>
      </c>
      <c r="T34" s="10" t="s">
        <v>34</v>
      </c>
      <c r="U34" s="10" t="n">
        <v>25</v>
      </c>
      <c r="V34" s="10" t="n">
        <v>7</v>
      </c>
      <c r="W34" s="10" t="n">
        <v>7</v>
      </c>
      <c r="X34" s="10" t="n">
        <v>3</v>
      </c>
      <c r="Y34" s="10" t="n">
        <v>4</v>
      </c>
      <c r="Z34" s="10" t="s">
        <v>34</v>
      </c>
      <c r="AA34" s="10" t="n">
        <v>3</v>
      </c>
      <c r="AB34" s="10" t="s">
        <v>34</v>
      </c>
      <c r="AC34" s="10" t="n">
        <v>12</v>
      </c>
    </row>
    <row r="35" customFormat="false" ht="14.25" hidden="false" customHeight="true" outlineLevel="0" collapsed="false">
      <c r="A35" s="9" t="s">
        <v>64</v>
      </c>
      <c r="B35" s="10" t="n">
        <v>1022</v>
      </c>
      <c r="C35" s="10" t="n">
        <v>72</v>
      </c>
      <c r="D35" s="10" t="n">
        <v>133</v>
      </c>
      <c r="E35" s="10" t="n">
        <v>179</v>
      </c>
      <c r="F35" s="10" t="n">
        <v>35</v>
      </c>
      <c r="G35" s="10" t="n">
        <v>223</v>
      </c>
      <c r="H35" s="10" t="n">
        <v>380</v>
      </c>
      <c r="I35" s="10" t="n">
        <v>53</v>
      </c>
      <c r="J35" s="10" t="n">
        <v>32</v>
      </c>
      <c r="K35" s="10" t="n">
        <v>21</v>
      </c>
      <c r="L35" s="10" t="n">
        <v>49</v>
      </c>
      <c r="M35" s="10" t="n">
        <v>6</v>
      </c>
      <c r="N35" s="10" t="n">
        <v>50</v>
      </c>
      <c r="O35" s="10" t="n">
        <v>81</v>
      </c>
      <c r="P35" s="10" t="n">
        <v>804</v>
      </c>
      <c r="Q35" s="10" t="n">
        <v>91</v>
      </c>
      <c r="R35" s="10" t="n">
        <v>177</v>
      </c>
      <c r="S35" s="10" t="n">
        <v>536</v>
      </c>
      <c r="T35" s="10" t="n">
        <v>81</v>
      </c>
      <c r="U35" s="10" t="n">
        <v>334</v>
      </c>
      <c r="V35" s="10" t="n">
        <v>132</v>
      </c>
      <c r="W35" s="10" t="n">
        <v>86</v>
      </c>
      <c r="X35" s="10" t="n">
        <v>56</v>
      </c>
      <c r="Y35" s="10" t="n">
        <v>59</v>
      </c>
      <c r="Z35" s="10" t="n">
        <v>38</v>
      </c>
      <c r="AA35" s="10" t="n">
        <v>39</v>
      </c>
      <c r="AB35" s="10" t="n">
        <v>26</v>
      </c>
      <c r="AC35" s="10" t="n">
        <v>252</v>
      </c>
    </row>
    <row r="36" customFormat="false" ht="14.25" hidden="false" customHeight="true" outlineLevel="0" collapsed="false">
      <c r="A36" s="9" t="s">
        <v>65</v>
      </c>
      <c r="B36" s="10" t="n">
        <v>97</v>
      </c>
      <c r="C36" s="10" t="n">
        <v>5</v>
      </c>
      <c r="D36" s="10" t="n">
        <v>19</v>
      </c>
      <c r="E36" s="10" t="n">
        <v>22</v>
      </c>
      <c r="F36" s="10" t="n">
        <v>5</v>
      </c>
      <c r="G36" s="10" t="n">
        <v>17</v>
      </c>
      <c r="H36" s="10" t="n">
        <v>29</v>
      </c>
      <c r="I36" s="10" t="n">
        <v>24</v>
      </c>
      <c r="J36" s="10" t="n">
        <v>7</v>
      </c>
      <c r="K36" s="10" t="n">
        <v>17</v>
      </c>
      <c r="L36" s="10" t="s">
        <v>34</v>
      </c>
      <c r="M36" s="10" t="s">
        <v>34</v>
      </c>
      <c r="N36" s="10" t="n">
        <v>4</v>
      </c>
      <c r="O36" s="10" t="n">
        <v>12</v>
      </c>
      <c r="P36" s="10" t="n">
        <v>71</v>
      </c>
      <c r="Q36" s="10" t="n">
        <v>11</v>
      </c>
      <c r="R36" s="10" t="n">
        <v>11</v>
      </c>
      <c r="S36" s="10" t="n">
        <v>49</v>
      </c>
      <c r="T36" s="10" t="n">
        <v>9</v>
      </c>
      <c r="U36" s="10" t="n">
        <v>45</v>
      </c>
      <c r="V36" s="10" t="n">
        <v>11</v>
      </c>
      <c r="W36" s="10" t="n">
        <v>5</v>
      </c>
      <c r="X36" s="10" t="n">
        <v>6</v>
      </c>
      <c r="Y36" s="10" t="n">
        <v>3</v>
      </c>
      <c r="Z36" s="10" t="n">
        <v>5</v>
      </c>
      <c r="AA36" s="10" t="n">
        <v>7</v>
      </c>
      <c r="AB36" s="10" t="s">
        <v>34</v>
      </c>
      <c r="AC36" s="10" t="n">
        <v>14</v>
      </c>
    </row>
    <row r="37" customFormat="false" ht="14.25" hidden="false" customHeight="true" outlineLevel="0" collapsed="false">
      <c r="A37" s="9" t="s">
        <v>66</v>
      </c>
      <c r="B37" s="10" t="n">
        <v>139</v>
      </c>
      <c r="C37" s="10" t="n">
        <v>4</v>
      </c>
      <c r="D37" s="10" t="n">
        <v>23</v>
      </c>
      <c r="E37" s="10" t="n">
        <v>39</v>
      </c>
      <c r="F37" s="10" t="n">
        <v>3</v>
      </c>
      <c r="G37" s="10" t="n">
        <v>31</v>
      </c>
      <c r="H37" s="10" t="n">
        <v>39</v>
      </c>
      <c r="I37" s="10" t="n">
        <v>37</v>
      </c>
      <c r="J37" s="10" t="n">
        <v>3</v>
      </c>
      <c r="K37" s="10" t="n">
        <v>34</v>
      </c>
      <c r="L37" s="10" t="n">
        <v>5</v>
      </c>
      <c r="M37" s="10" t="n">
        <v>4</v>
      </c>
      <c r="N37" s="10" t="n">
        <v>11</v>
      </c>
      <c r="O37" s="10" t="n">
        <v>29</v>
      </c>
      <c r="P37" s="10" t="n">
        <v>88</v>
      </c>
      <c r="Q37" s="10" t="n">
        <v>23</v>
      </c>
      <c r="R37" s="10" t="n">
        <v>20</v>
      </c>
      <c r="S37" s="10" t="n">
        <v>45</v>
      </c>
      <c r="T37" s="10" t="n">
        <v>7</v>
      </c>
      <c r="U37" s="10" t="n">
        <v>50</v>
      </c>
      <c r="V37" s="10" t="n">
        <v>15</v>
      </c>
      <c r="W37" s="10" t="n">
        <v>9</v>
      </c>
      <c r="X37" s="10" t="n">
        <v>11</v>
      </c>
      <c r="Y37" s="10" t="n">
        <v>4</v>
      </c>
      <c r="Z37" s="10" t="n">
        <v>5</v>
      </c>
      <c r="AA37" s="10" t="s">
        <v>34</v>
      </c>
      <c r="AB37" s="10" t="n">
        <v>3</v>
      </c>
      <c r="AC37" s="10" t="n">
        <v>41</v>
      </c>
    </row>
    <row r="38" customFormat="false" ht="14.25" hidden="false" customHeight="true" outlineLevel="0" collapsed="false">
      <c r="A38" s="9" t="s">
        <v>67</v>
      </c>
      <c r="B38" s="10" t="n">
        <v>14118</v>
      </c>
      <c r="C38" s="10" t="n">
        <v>653</v>
      </c>
      <c r="D38" s="10" t="n">
        <v>1951</v>
      </c>
      <c r="E38" s="10" t="n">
        <v>3404</v>
      </c>
      <c r="F38" s="10" t="n">
        <v>584</v>
      </c>
      <c r="G38" s="10" t="n">
        <v>3009</v>
      </c>
      <c r="H38" s="10" t="n">
        <v>4517</v>
      </c>
      <c r="I38" s="10" t="n">
        <v>2211</v>
      </c>
      <c r="J38" s="10" t="n">
        <v>878</v>
      </c>
      <c r="K38" s="10" t="n">
        <v>1333</v>
      </c>
      <c r="L38" s="10" t="n">
        <v>926</v>
      </c>
      <c r="M38" s="10" t="n">
        <v>130</v>
      </c>
      <c r="N38" s="10" t="n">
        <v>577</v>
      </c>
      <c r="O38" s="10" t="n">
        <v>1702</v>
      </c>
      <c r="P38" s="10" t="n">
        <v>10372</v>
      </c>
      <c r="Q38" s="10" t="n">
        <v>1696</v>
      </c>
      <c r="R38" s="10" t="n">
        <v>1958</v>
      </c>
      <c r="S38" s="10" t="n">
        <v>6718</v>
      </c>
      <c r="T38" s="10" t="n">
        <v>1337</v>
      </c>
      <c r="U38" s="10" t="n">
        <v>4508</v>
      </c>
      <c r="V38" s="10" t="n">
        <v>1792</v>
      </c>
      <c r="W38" s="10" t="n">
        <v>1073</v>
      </c>
      <c r="X38" s="10" t="n">
        <v>934</v>
      </c>
      <c r="Y38" s="10" t="n">
        <v>743</v>
      </c>
      <c r="Z38" s="10" t="n">
        <v>528</v>
      </c>
      <c r="AA38" s="10" t="n">
        <v>525</v>
      </c>
      <c r="AB38" s="10" t="n">
        <v>384</v>
      </c>
      <c r="AC38" s="10" t="n">
        <v>3631</v>
      </c>
    </row>
    <row r="39" customFormat="false" ht="14.25" hidden="false" customHeight="true" outlineLevel="0" collapsed="false">
      <c r="A39" s="9" t="s">
        <v>68</v>
      </c>
      <c r="B39" s="10" t="n">
        <v>79</v>
      </c>
      <c r="C39" s="10" t="n">
        <v>4</v>
      </c>
      <c r="D39" s="10" t="n">
        <v>12</v>
      </c>
      <c r="E39" s="10" t="n">
        <v>19</v>
      </c>
      <c r="F39" s="10" t="n">
        <v>3</v>
      </c>
      <c r="G39" s="10" t="n">
        <v>21</v>
      </c>
      <c r="H39" s="10" t="n">
        <v>20</v>
      </c>
      <c r="I39" s="10" t="n">
        <v>27</v>
      </c>
      <c r="J39" s="10" t="n">
        <v>3</v>
      </c>
      <c r="K39" s="10" t="n">
        <v>24</v>
      </c>
      <c r="L39" s="10" t="s">
        <v>34</v>
      </c>
      <c r="M39" s="10" t="n">
        <v>3</v>
      </c>
      <c r="N39" s="10" t="n">
        <v>5</v>
      </c>
      <c r="O39" s="10" t="n">
        <v>13</v>
      </c>
      <c r="P39" s="10" t="n">
        <v>48</v>
      </c>
      <c r="Q39" s="10" t="n">
        <v>6</v>
      </c>
      <c r="R39" s="10" t="n">
        <v>5</v>
      </c>
      <c r="S39" s="10" t="n">
        <v>37</v>
      </c>
      <c r="T39" s="10" t="n">
        <v>10</v>
      </c>
      <c r="U39" s="10" t="n">
        <v>29</v>
      </c>
      <c r="V39" s="10" t="n">
        <v>9</v>
      </c>
      <c r="W39" s="10" t="n">
        <v>8</v>
      </c>
      <c r="X39" s="10" t="n">
        <v>7</v>
      </c>
      <c r="Y39" s="10" t="n">
        <v>7</v>
      </c>
      <c r="Z39" s="10" t="n">
        <v>4</v>
      </c>
      <c r="AA39" s="10" t="n">
        <v>5</v>
      </c>
      <c r="AB39" s="10" t="s">
        <v>34</v>
      </c>
      <c r="AC39" s="10" t="n">
        <v>9</v>
      </c>
    </row>
    <row r="40" customFormat="false" ht="14.25" hidden="false" customHeight="true" outlineLevel="0" collapsed="false">
      <c r="A40" s="9" t="s">
        <v>69</v>
      </c>
      <c r="B40" s="10" t="n">
        <v>352</v>
      </c>
      <c r="C40" s="10" t="n">
        <v>21</v>
      </c>
      <c r="D40" s="10" t="n">
        <v>53</v>
      </c>
      <c r="E40" s="10" t="n">
        <v>72</v>
      </c>
      <c r="F40" s="10" t="n">
        <v>8</v>
      </c>
      <c r="G40" s="10" t="n">
        <v>92</v>
      </c>
      <c r="H40" s="10" t="n">
        <v>106</v>
      </c>
      <c r="I40" s="10" t="n">
        <v>92</v>
      </c>
      <c r="J40" s="10" t="n">
        <v>9</v>
      </c>
      <c r="K40" s="10" t="n">
        <v>83</v>
      </c>
      <c r="L40" s="10" t="n">
        <v>17</v>
      </c>
      <c r="M40" s="10" t="n">
        <v>15</v>
      </c>
      <c r="N40" s="10" t="n">
        <v>21</v>
      </c>
      <c r="O40" s="10" t="n">
        <v>62</v>
      </c>
      <c r="P40" s="10" t="n">
        <v>234</v>
      </c>
      <c r="Q40" s="10" t="n">
        <v>41</v>
      </c>
      <c r="R40" s="10" t="n">
        <v>41</v>
      </c>
      <c r="S40" s="10" t="n">
        <v>152</v>
      </c>
      <c r="T40" s="10" t="n">
        <v>20</v>
      </c>
      <c r="U40" s="10" t="n">
        <v>112</v>
      </c>
      <c r="V40" s="10" t="n">
        <v>41</v>
      </c>
      <c r="W40" s="10" t="n">
        <v>34</v>
      </c>
      <c r="X40" s="10" t="n">
        <v>23</v>
      </c>
      <c r="Y40" s="10" t="n">
        <v>23</v>
      </c>
      <c r="Z40" s="10" t="n">
        <v>22</v>
      </c>
      <c r="AA40" s="10" t="n">
        <v>13</v>
      </c>
      <c r="AB40" s="10" t="n">
        <v>8</v>
      </c>
      <c r="AC40" s="10" t="n">
        <v>76</v>
      </c>
    </row>
    <row r="41" customFormat="false" ht="14.25" hidden="false" customHeight="true" outlineLevel="0" collapsed="false">
      <c r="A41" s="9" t="s">
        <v>70</v>
      </c>
      <c r="B41" s="10" t="n">
        <v>254</v>
      </c>
      <c r="C41" s="10" t="n">
        <v>4</v>
      </c>
      <c r="D41" s="10" t="n">
        <v>30</v>
      </c>
      <c r="E41" s="10" t="n">
        <v>68</v>
      </c>
      <c r="F41" s="10" t="n">
        <v>5</v>
      </c>
      <c r="G41" s="10" t="n">
        <v>51</v>
      </c>
      <c r="H41" s="10" t="n">
        <v>96</v>
      </c>
      <c r="I41" s="10" t="n">
        <v>35</v>
      </c>
      <c r="J41" s="10" t="n">
        <v>20</v>
      </c>
      <c r="K41" s="10" t="n">
        <v>15</v>
      </c>
      <c r="L41" s="10" t="n">
        <v>23</v>
      </c>
      <c r="M41" s="10" t="n">
        <v>5</v>
      </c>
      <c r="N41" s="10" t="n">
        <v>14</v>
      </c>
      <c r="O41" s="10" t="n">
        <v>33</v>
      </c>
      <c r="P41" s="10" t="n">
        <v>195</v>
      </c>
      <c r="Q41" s="10" t="n">
        <v>40</v>
      </c>
      <c r="R41" s="10" t="n">
        <v>39</v>
      </c>
      <c r="S41" s="10" t="n">
        <v>116</v>
      </c>
      <c r="T41" s="10" t="n">
        <v>7</v>
      </c>
      <c r="U41" s="10" t="n">
        <v>81</v>
      </c>
      <c r="V41" s="10" t="n">
        <v>35</v>
      </c>
      <c r="W41" s="10" t="n">
        <v>20</v>
      </c>
      <c r="X41" s="10" t="n">
        <v>18</v>
      </c>
      <c r="Y41" s="10" t="n">
        <v>9</v>
      </c>
      <c r="Z41" s="10" t="n">
        <v>12</v>
      </c>
      <c r="AA41" s="10" t="n">
        <v>5</v>
      </c>
      <c r="AB41" s="10" t="n">
        <v>13</v>
      </c>
      <c r="AC41" s="10" t="n">
        <v>61</v>
      </c>
    </row>
    <row r="42" customFormat="false" ht="14.25" hidden="false" customHeight="true" outlineLevel="0" collapsed="false">
      <c r="A42" s="9" t="s">
        <v>71</v>
      </c>
      <c r="B42" s="10" t="n">
        <v>146</v>
      </c>
      <c r="C42" s="10" t="n">
        <v>5</v>
      </c>
      <c r="D42" s="10" t="n">
        <v>25</v>
      </c>
      <c r="E42" s="10" t="n">
        <v>41</v>
      </c>
      <c r="F42" s="10" t="n">
        <v>6</v>
      </c>
      <c r="G42" s="10" t="n">
        <v>35</v>
      </c>
      <c r="H42" s="10" t="n">
        <v>34</v>
      </c>
      <c r="I42" s="10" t="n">
        <v>45</v>
      </c>
      <c r="J42" s="10" t="n">
        <v>9</v>
      </c>
      <c r="K42" s="10" t="n">
        <v>36</v>
      </c>
      <c r="L42" s="10" t="n">
        <v>5</v>
      </c>
      <c r="M42" s="10" t="n">
        <v>4</v>
      </c>
      <c r="N42" s="10" t="n">
        <v>11</v>
      </c>
      <c r="O42" s="10" t="n">
        <v>35</v>
      </c>
      <c r="P42" s="10" t="n">
        <v>83</v>
      </c>
      <c r="Q42" s="10" t="n">
        <v>15</v>
      </c>
      <c r="R42" s="10" t="n">
        <v>13</v>
      </c>
      <c r="S42" s="10" t="n">
        <v>55</v>
      </c>
      <c r="T42" s="10" t="n">
        <v>13</v>
      </c>
      <c r="U42" s="10" t="n">
        <v>48</v>
      </c>
      <c r="V42" s="10" t="n">
        <v>18</v>
      </c>
      <c r="W42" s="10" t="n">
        <v>17</v>
      </c>
      <c r="X42" s="10" t="n">
        <v>14</v>
      </c>
      <c r="Y42" s="10" t="n">
        <v>12</v>
      </c>
      <c r="Z42" s="10" t="n">
        <v>7</v>
      </c>
      <c r="AA42" s="10" t="n">
        <v>4</v>
      </c>
      <c r="AB42" s="10" t="n">
        <v>3</v>
      </c>
      <c r="AC42" s="10" t="n">
        <v>23</v>
      </c>
    </row>
    <row r="43" customFormat="false" ht="14.25" hidden="false" customHeight="true" outlineLevel="0" collapsed="false">
      <c r="A43" s="9" t="s">
        <v>72</v>
      </c>
      <c r="B43" s="10" t="n">
        <v>47</v>
      </c>
      <c r="C43" s="10" t="n">
        <v>3</v>
      </c>
      <c r="D43" s="10" t="s">
        <v>34</v>
      </c>
      <c r="E43" s="10" t="n">
        <v>12</v>
      </c>
      <c r="F43" s="10" t="n">
        <v>3</v>
      </c>
      <c r="G43" s="10" t="n">
        <v>11</v>
      </c>
      <c r="H43" s="10" t="n">
        <v>17</v>
      </c>
      <c r="I43" s="10" t="n">
        <v>3</v>
      </c>
      <c r="J43" s="10" t="s">
        <v>34</v>
      </c>
      <c r="K43" s="10" t="s">
        <v>34</v>
      </c>
      <c r="L43" s="10" t="n">
        <v>3</v>
      </c>
      <c r="M43" s="10" t="s">
        <v>34</v>
      </c>
      <c r="N43" s="10" t="s">
        <v>34</v>
      </c>
      <c r="O43" s="10" t="n">
        <v>3</v>
      </c>
      <c r="P43" s="10" t="n">
        <v>40</v>
      </c>
      <c r="Q43" s="10" t="n">
        <v>7</v>
      </c>
      <c r="R43" s="10" t="n">
        <v>6</v>
      </c>
      <c r="S43" s="10" t="n">
        <v>27</v>
      </c>
      <c r="T43" s="10" t="n">
        <v>4</v>
      </c>
      <c r="U43" s="10" t="n">
        <v>18</v>
      </c>
      <c r="V43" s="10" t="n">
        <v>4</v>
      </c>
      <c r="W43" s="10" t="n">
        <v>3</v>
      </c>
      <c r="X43" s="10" t="n">
        <v>5</v>
      </c>
      <c r="Y43" s="10" t="s">
        <v>34</v>
      </c>
      <c r="Z43" s="10" t="n">
        <v>4</v>
      </c>
      <c r="AA43" s="10" t="s">
        <v>34</v>
      </c>
      <c r="AB43" s="10" t="s">
        <v>34</v>
      </c>
      <c r="AC43" s="10" t="n">
        <v>9</v>
      </c>
    </row>
    <row r="44" customFormat="false" ht="14.25" hidden="false" customHeight="true" outlineLevel="0" collapsed="false">
      <c r="A44" s="9" t="s">
        <v>73</v>
      </c>
      <c r="B44" s="10" t="n">
        <v>89</v>
      </c>
      <c r="C44" s="10" t="n">
        <v>3</v>
      </c>
      <c r="D44" s="10" t="n">
        <v>15</v>
      </c>
      <c r="E44" s="10" t="n">
        <v>25</v>
      </c>
      <c r="F44" s="10" t="n">
        <v>4</v>
      </c>
      <c r="G44" s="10" t="n">
        <v>14</v>
      </c>
      <c r="H44" s="10" t="n">
        <v>28</v>
      </c>
      <c r="I44" s="10" t="n">
        <v>26</v>
      </c>
      <c r="J44" s="10" t="n">
        <v>16</v>
      </c>
      <c r="K44" s="10" t="n">
        <v>10</v>
      </c>
      <c r="L44" s="10" t="n">
        <v>6</v>
      </c>
      <c r="M44" s="10" t="s">
        <v>34</v>
      </c>
      <c r="N44" s="10" t="n">
        <v>5</v>
      </c>
      <c r="O44" s="10" t="n">
        <v>11</v>
      </c>
      <c r="P44" s="10" t="n">
        <v>69</v>
      </c>
      <c r="Q44" s="10" t="n">
        <v>13</v>
      </c>
      <c r="R44" s="10" t="n">
        <v>13</v>
      </c>
      <c r="S44" s="10" t="n">
        <v>43</v>
      </c>
      <c r="T44" s="10" t="n">
        <v>4</v>
      </c>
      <c r="U44" s="10" t="n">
        <v>35</v>
      </c>
      <c r="V44" s="10" t="n">
        <v>11</v>
      </c>
      <c r="W44" s="10" t="n">
        <v>7</v>
      </c>
      <c r="X44" s="10" t="n">
        <v>6</v>
      </c>
      <c r="Y44" s="10" t="n">
        <v>4</v>
      </c>
      <c r="Z44" s="10" t="n">
        <v>4</v>
      </c>
      <c r="AA44" s="10" t="n">
        <v>3</v>
      </c>
      <c r="AB44" s="10" t="s">
        <v>34</v>
      </c>
      <c r="AC44" s="10" t="n">
        <v>17</v>
      </c>
    </row>
    <row r="45" customFormat="false" ht="14.25" hidden="false" customHeight="true" outlineLevel="0" collapsed="false">
      <c r="A45" s="9" t="s">
        <v>74</v>
      </c>
      <c r="B45" s="10" t="n">
        <v>54</v>
      </c>
      <c r="C45" s="10" t="n">
        <v>3</v>
      </c>
      <c r="D45" s="10" t="n">
        <v>8</v>
      </c>
      <c r="E45" s="10" t="n">
        <v>16</v>
      </c>
      <c r="F45" s="10" t="s">
        <v>34</v>
      </c>
      <c r="G45" s="10" t="n">
        <v>14</v>
      </c>
      <c r="H45" s="10" t="n">
        <v>13</v>
      </c>
      <c r="I45" s="10" t="n">
        <v>12</v>
      </c>
      <c r="J45" s="10" t="n">
        <v>3</v>
      </c>
      <c r="K45" s="10" t="n">
        <v>9</v>
      </c>
      <c r="L45" s="10" t="n">
        <v>3</v>
      </c>
      <c r="M45" s="10" t="s">
        <v>34</v>
      </c>
      <c r="N45" s="10" t="s">
        <v>34</v>
      </c>
      <c r="O45" s="10" t="n">
        <v>8</v>
      </c>
      <c r="P45" s="10" t="n">
        <v>40</v>
      </c>
      <c r="Q45" s="10" t="n">
        <v>4</v>
      </c>
      <c r="R45" s="10" t="n">
        <v>7</v>
      </c>
      <c r="S45" s="10" t="n">
        <v>29</v>
      </c>
      <c r="T45" s="10" t="n">
        <v>3</v>
      </c>
      <c r="U45" s="10" t="n">
        <v>23</v>
      </c>
      <c r="V45" s="10" t="n">
        <v>7</v>
      </c>
      <c r="W45" s="10" t="s">
        <v>34</v>
      </c>
      <c r="X45" s="10" t="n">
        <v>6</v>
      </c>
      <c r="Y45" s="10" t="n">
        <v>3</v>
      </c>
      <c r="Z45" s="10" t="n">
        <v>4</v>
      </c>
      <c r="AA45" s="10" t="n">
        <v>4</v>
      </c>
      <c r="AB45" s="10" t="s">
        <v>34</v>
      </c>
      <c r="AC45" s="10" t="n">
        <v>5</v>
      </c>
    </row>
    <row r="46" customFormat="false" ht="14.25" hidden="false" customHeight="true" outlineLevel="0" collapsed="false">
      <c r="A46" s="9" t="s">
        <v>75</v>
      </c>
      <c r="B46" s="10" t="n">
        <v>116</v>
      </c>
      <c r="C46" s="10" t="n">
        <v>5</v>
      </c>
      <c r="D46" s="10" t="n">
        <v>14</v>
      </c>
      <c r="E46" s="10" t="n">
        <v>30</v>
      </c>
      <c r="F46" s="10" t="n">
        <v>3</v>
      </c>
      <c r="G46" s="10" t="n">
        <v>28</v>
      </c>
      <c r="H46" s="10" t="n">
        <v>36</v>
      </c>
      <c r="I46" s="10" t="n">
        <v>23</v>
      </c>
      <c r="J46" s="10" t="n">
        <v>9</v>
      </c>
      <c r="K46" s="10" t="n">
        <v>14</v>
      </c>
      <c r="L46" s="10" t="n">
        <v>6</v>
      </c>
      <c r="M46" s="10" t="s">
        <v>34</v>
      </c>
      <c r="N46" s="10" t="n">
        <v>9</v>
      </c>
      <c r="O46" s="10" t="n">
        <v>21</v>
      </c>
      <c r="P46" s="10" t="n">
        <v>80</v>
      </c>
      <c r="Q46" s="10" t="n">
        <v>24</v>
      </c>
      <c r="R46" s="10" t="n">
        <v>9</v>
      </c>
      <c r="S46" s="10" t="n">
        <v>47</v>
      </c>
      <c r="T46" s="10" t="n">
        <v>5</v>
      </c>
      <c r="U46" s="10" t="n">
        <v>42</v>
      </c>
      <c r="V46" s="10" t="n">
        <v>13</v>
      </c>
      <c r="W46" s="10" t="n">
        <v>13</v>
      </c>
      <c r="X46" s="10" t="n">
        <v>9</v>
      </c>
      <c r="Y46" s="10" t="n">
        <v>7</v>
      </c>
      <c r="Z46" s="10" t="s">
        <v>34</v>
      </c>
      <c r="AA46" s="10" t="n">
        <v>4</v>
      </c>
      <c r="AB46" s="10" t="n">
        <v>6</v>
      </c>
      <c r="AC46" s="10" t="n">
        <v>21</v>
      </c>
    </row>
    <row r="47" customFormat="false" ht="14.25" hidden="false" customHeight="true" outlineLevel="0" collapsed="false">
      <c r="A47" s="9" t="s">
        <v>76</v>
      </c>
      <c r="B47" s="10" t="n">
        <v>52</v>
      </c>
      <c r="C47" s="10" t="n">
        <v>3</v>
      </c>
      <c r="D47" s="10" t="n">
        <v>4</v>
      </c>
      <c r="E47" s="10" t="n">
        <v>7</v>
      </c>
      <c r="F47" s="10" t="s">
        <v>34</v>
      </c>
      <c r="G47" s="10" t="n">
        <v>13</v>
      </c>
      <c r="H47" s="10" t="n">
        <v>23</v>
      </c>
      <c r="I47" s="10" t="n">
        <v>4</v>
      </c>
      <c r="J47" s="10" t="s">
        <v>34</v>
      </c>
      <c r="K47" s="10" t="s">
        <v>34</v>
      </c>
      <c r="L47" s="10" t="s">
        <v>34</v>
      </c>
      <c r="M47" s="10" t="s">
        <v>34</v>
      </c>
      <c r="N47" s="10" t="s">
        <v>34</v>
      </c>
      <c r="O47" s="10" t="s">
        <v>34</v>
      </c>
      <c r="P47" s="10" t="n">
        <v>46</v>
      </c>
      <c r="Q47" s="10" t="n">
        <v>6</v>
      </c>
      <c r="R47" s="10" t="n">
        <v>7</v>
      </c>
      <c r="S47" s="10" t="n">
        <v>33</v>
      </c>
      <c r="T47" s="10" t="n">
        <v>4</v>
      </c>
      <c r="U47" s="10" t="n">
        <v>17</v>
      </c>
      <c r="V47" s="10" t="n">
        <v>8</v>
      </c>
      <c r="W47" s="10" t="s">
        <v>34</v>
      </c>
      <c r="X47" s="10" t="s">
        <v>34</v>
      </c>
      <c r="Y47" s="10" t="n">
        <v>3</v>
      </c>
      <c r="Z47" s="10" t="n">
        <v>4</v>
      </c>
      <c r="AA47" s="10" t="n">
        <v>3</v>
      </c>
      <c r="AB47" s="10" t="s">
        <v>34</v>
      </c>
      <c r="AC47" s="10" t="n">
        <v>13</v>
      </c>
    </row>
    <row r="48" customFormat="false" ht="14.25" hidden="false" customHeight="true" outlineLevel="0" collapsed="false">
      <c r="A48" s="9" t="s">
        <v>77</v>
      </c>
      <c r="B48" s="10" t="n">
        <v>212</v>
      </c>
      <c r="C48" s="10" t="n">
        <v>6</v>
      </c>
      <c r="D48" s="10" t="n">
        <v>35</v>
      </c>
      <c r="E48" s="10" t="n">
        <v>58</v>
      </c>
      <c r="F48" s="10" t="n">
        <v>5</v>
      </c>
      <c r="G48" s="10" t="n">
        <v>34</v>
      </c>
      <c r="H48" s="10" t="n">
        <v>74</v>
      </c>
      <c r="I48" s="10" t="n">
        <v>52</v>
      </c>
      <c r="J48" s="10" t="n">
        <v>20</v>
      </c>
      <c r="K48" s="10" t="n">
        <v>32</v>
      </c>
      <c r="L48" s="10" t="n">
        <v>10</v>
      </c>
      <c r="M48" s="10" t="n">
        <v>6</v>
      </c>
      <c r="N48" s="10" t="n">
        <v>5</v>
      </c>
      <c r="O48" s="10" t="n">
        <v>33</v>
      </c>
      <c r="P48" s="10" t="n">
        <v>158</v>
      </c>
      <c r="Q48" s="10" t="n">
        <v>45</v>
      </c>
      <c r="R48" s="10" t="n">
        <v>18</v>
      </c>
      <c r="S48" s="10" t="n">
        <v>95</v>
      </c>
      <c r="T48" s="10" t="n">
        <v>10</v>
      </c>
      <c r="U48" s="10" t="n">
        <v>64</v>
      </c>
      <c r="V48" s="10" t="n">
        <v>28</v>
      </c>
      <c r="W48" s="10" t="n">
        <v>16</v>
      </c>
      <c r="X48" s="10" t="n">
        <v>15</v>
      </c>
      <c r="Y48" s="10" t="n">
        <v>8</v>
      </c>
      <c r="Z48" s="10" t="n">
        <v>8</v>
      </c>
      <c r="AA48" s="10" t="n">
        <v>11</v>
      </c>
      <c r="AB48" s="10" t="n">
        <v>7</v>
      </c>
      <c r="AC48" s="10" t="n">
        <v>55</v>
      </c>
    </row>
    <row r="49" customFormat="false" ht="14.25" hidden="false" customHeight="true" outlineLevel="0" collapsed="false">
      <c r="A49" s="9" t="s">
        <v>78</v>
      </c>
      <c r="B49" s="10" t="n">
        <v>215</v>
      </c>
      <c r="C49" s="10" t="n">
        <v>14</v>
      </c>
      <c r="D49" s="10" t="n">
        <v>24</v>
      </c>
      <c r="E49" s="10" t="n">
        <v>43</v>
      </c>
      <c r="F49" s="10" t="n">
        <v>13</v>
      </c>
      <c r="G49" s="10" t="n">
        <v>49</v>
      </c>
      <c r="H49" s="10" t="n">
        <v>72</v>
      </c>
      <c r="I49" s="10" t="n">
        <v>28</v>
      </c>
      <c r="J49" s="10" t="n">
        <v>15</v>
      </c>
      <c r="K49" s="10" t="n">
        <v>13</v>
      </c>
      <c r="L49" s="10" t="n">
        <v>9</v>
      </c>
      <c r="M49" s="10" t="n">
        <v>4</v>
      </c>
      <c r="N49" s="10" t="n">
        <v>8</v>
      </c>
      <c r="O49" s="10" t="n">
        <v>23</v>
      </c>
      <c r="P49" s="10" t="n">
        <v>154</v>
      </c>
      <c r="Q49" s="10" t="n">
        <v>21</v>
      </c>
      <c r="R49" s="10" t="n">
        <v>34</v>
      </c>
      <c r="S49" s="10" t="n">
        <v>99</v>
      </c>
      <c r="T49" s="10" t="n">
        <v>26</v>
      </c>
      <c r="U49" s="10" t="n">
        <v>73</v>
      </c>
      <c r="V49" s="10" t="n">
        <v>28</v>
      </c>
      <c r="W49" s="10" t="n">
        <v>21</v>
      </c>
      <c r="X49" s="10" t="n">
        <v>9</v>
      </c>
      <c r="Y49" s="10" t="n">
        <v>7</v>
      </c>
      <c r="Z49" s="10" t="n">
        <v>9</v>
      </c>
      <c r="AA49" s="10" t="n">
        <v>10</v>
      </c>
      <c r="AB49" s="10" t="n">
        <v>7</v>
      </c>
      <c r="AC49" s="10" t="n">
        <v>51</v>
      </c>
    </row>
    <row r="50" customFormat="false" ht="14.25" hidden="false" customHeight="true" outlineLevel="0" collapsed="false">
      <c r="A50" s="9" t="s">
        <v>79</v>
      </c>
      <c r="B50" s="10" t="n">
        <v>177</v>
      </c>
      <c r="C50" s="10" t="n">
        <v>6</v>
      </c>
      <c r="D50" s="10" t="n">
        <v>33</v>
      </c>
      <c r="E50" s="10" t="n">
        <v>42</v>
      </c>
      <c r="F50" s="10" t="n">
        <v>7</v>
      </c>
      <c r="G50" s="10" t="n">
        <v>38</v>
      </c>
      <c r="H50" s="10" t="n">
        <v>51</v>
      </c>
      <c r="I50" s="10" t="n">
        <v>43</v>
      </c>
      <c r="J50" s="10" t="n">
        <v>14</v>
      </c>
      <c r="K50" s="10" t="n">
        <v>29</v>
      </c>
      <c r="L50" s="10" t="n">
        <v>9</v>
      </c>
      <c r="M50" s="10" t="n">
        <v>5</v>
      </c>
      <c r="N50" s="10" t="n">
        <v>7</v>
      </c>
      <c r="O50" s="10" t="n">
        <v>35</v>
      </c>
      <c r="P50" s="10" t="n">
        <v>122</v>
      </c>
      <c r="Q50" s="10" t="n">
        <v>31</v>
      </c>
      <c r="R50" s="10" t="n">
        <v>28</v>
      </c>
      <c r="S50" s="10" t="n">
        <v>63</v>
      </c>
      <c r="T50" s="10" t="n">
        <v>8</v>
      </c>
      <c r="U50" s="10" t="n">
        <v>63</v>
      </c>
      <c r="V50" s="10" t="n">
        <v>15</v>
      </c>
      <c r="W50" s="10" t="n">
        <v>14</v>
      </c>
      <c r="X50" s="10" t="n">
        <v>10</v>
      </c>
      <c r="Y50" s="10" t="n">
        <v>10</v>
      </c>
      <c r="Z50" s="10" t="n">
        <v>8</v>
      </c>
      <c r="AA50" s="10" t="n">
        <v>9</v>
      </c>
      <c r="AB50" s="10" t="n">
        <v>6</v>
      </c>
      <c r="AC50" s="10" t="n">
        <v>42</v>
      </c>
    </row>
    <row r="51" customFormat="false" ht="14.25" hidden="false" customHeight="true" outlineLevel="0" collapsed="false">
      <c r="A51" s="9" t="s">
        <v>80</v>
      </c>
      <c r="B51" s="10" t="n">
        <v>117</v>
      </c>
      <c r="C51" s="10" t="n">
        <v>8</v>
      </c>
      <c r="D51" s="10" t="n">
        <v>14</v>
      </c>
      <c r="E51" s="10" t="n">
        <v>17</v>
      </c>
      <c r="F51" s="10" t="n">
        <v>4</v>
      </c>
      <c r="G51" s="10" t="n">
        <v>27</v>
      </c>
      <c r="H51" s="10" t="n">
        <v>47</v>
      </c>
      <c r="I51" s="10" t="n">
        <v>13</v>
      </c>
      <c r="J51" s="10" t="n">
        <v>3</v>
      </c>
      <c r="K51" s="10" t="n">
        <v>10</v>
      </c>
      <c r="L51" s="10" t="n">
        <v>4</v>
      </c>
      <c r="M51" s="10" t="n">
        <v>5</v>
      </c>
      <c r="N51" s="10" t="n">
        <v>10</v>
      </c>
      <c r="O51" s="10" t="n">
        <v>7</v>
      </c>
      <c r="P51" s="10" t="n">
        <v>90</v>
      </c>
      <c r="Q51" s="10" t="n">
        <v>9</v>
      </c>
      <c r="R51" s="10" t="n">
        <v>20</v>
      </c>
      <c r="S51" s="10" t="n">
        <v>61</v>
      </c>
      <c r="T51" s="10" t="n">
        <v>5</v>
      </c>
      <c r="U51" s="10" t="n">
        <v>38</v>
      </c>
      <c r="V51" s="10" t="n">
        <v>17</v>
      </c>
      <c r="W51" s="10" t="n">
        <v>7</v>
      </c>
      <c r="X51" s="10" t="n">
        <v>8</v>
      </c>
      <c r="Y51" s="10" t="n">
        <v>12</v>
      </c>
      <c r="Z51" s="10" t="n">
        <v>3</v>
      </c>
      <c r="AA51" s="10" t="n">
        <v>4</v>
      </c>
      <c r="AB51" s="10" t="s">
        <v>34</v>
      </c>
      <c r="AC51" s="10" t="n">
        <v>27</v>
      </c>
    </row>
    <row r="52" customFormat="false" ht="14.25" hidden="false" customHeight="true" outlineLevel="0" collapsed="false">
      <c r="A52" s="9" t="s">
        <v>81</v>
      </c>
      <c r="B52" s="10" t="n">
        <v>127</v>
      </c>
      <c r="C52" s="10" t="n">
        <v>5</v>
      </c>
      <c r="D52" s="10" t="n">
        <v>16</v>
      </c>
      <c r="E52" s="10" t="n">
        <v>33</v>
      </c>
      <c r="F52" s="10" t="n">
        <v>5</v>
      </c>
      <c r="G52" s="10" t="n">
        <v>20</v>
      </c>
      <c r="H52" s="10" t="n">
        <v>48</v>
      </c>
      <c r="I52" s="10" t="n">
        <v>11</v>
      </c>
      <c r="J52" s="10" t="n">
        <v>8</v>
      </c>
      <c r="K52" s="10" t="n">
        <v>3</v>
      </c>
      <c r="L52" s="10" t="n">
        <v>4</v>
      </c>
      <c r="M52" s="10" t="s">
        <v>34</v>
      </c>
      <c r="N52" s="10" t="n">
        <v>8</v>
      </c>
      <c r="O52" s="10" t="n">
        <v>10</v>
      </c>
      <c r="P52" s="10" t="n">
        <v>102</v>
      </c>
      <c r="Q52" s="10" t="n">
        <v>11</v>
      </c>
      <c r="R52" s="10" t="n">
        <v>20</v>
      </c>
      <c r="S52" s="10" t="n">
        <v>71</v>
      </c>
      <c r="T52" s="10" t="n">
        <v>6</v>
      </c>
      <c r="U52" s="10" t="n">
        <v>43</v>
      </c>
      <c r="V52" s="10" t="n">
        <v>19</v>
      </c>
      <c r="W52" s="10" t="n">
        <v>11</v>
      </c>
      <c r="X52" s="10" t="n">
        <v>10</v>
      </c>
      <c r="Y52" s="10" t="n">
        <v>5</v>
      </c>
      <c r="Z52" s="10" t="s">
        <v>34</v>
      </c>
      <c r="AA52" s="10" t="s">
        <v>34</v>
      </c>
      <c r="AB52" s="10" t="s">
        <v>34</v>
      </c>
      <c r="AC52" s="10" t="n">
        <v>33</v>
      </c>
    </row>
    <row r="53" customFormat="false" ht="14.25" hidden="false" customHeight="true" outlineLevel="0" collapsed="false">
      <c r="A53" s="9" t="s">
        <v>82</v>
      </c>
      <c r="B53" s="10" t="n">
        <v>154</v>
      </c>
      <c r="C53" s="10" t="n">
        <v>7</v>
      </c>
      <c r="D53" s="10" t="n">
        <v>32</v>
      </c>
      <c r="E53" s="10" t="n">
        <v>33</v>
      </c>
      <c r="F53" s="10" t="n">
        <v>9</v>
      </c>
      <c r="G53" s="10" t="n">
        <v>29</v>
      </c>
      <c r="H53" s="10" t="n">
        <v>44</v>
      </c>
      <c r="I53" s="10" t="n">
        <v>24</v>
      </c>
      <c r="J53" s="10" t="n">
        <v>12</v>
      </c>
      <c r="K53" s="10" t="n">
        <v>12</v>
      </c>
      <c r="L53" s="10" t="n">
        <v>7</v>
      </c>
      <c r="M53" s="10" t="s">
        <v>34</v>
      </c>
      <c r="N53" s="10" t="n">
        <v>11</v>
      </c>
      <c r="O53" s="10" t="n">
        <v>22</v>
      </c>
      <c r="P53" s="10" t="n">
        <v>115</v>
      </c>
      <c r="Q53" s="10" t="n">
        <v>16</v>
      </c>
      <c r="R53" s="10" t="n">
        <v>18</v>
      </c>
      <c r="S53" s="10" t="n">
        <v>81</v>
      </c>
      <c r="T53" s="10" t="n">
        <v>4</v>
      </c>
      <c r="U53" s="10" t="n">
        <v>59</v>
      </c>
      <c r="V53" s="10" t="n">
        <v>22</v>
      </c>
      <c r="W53" s="10" t="n">
        <v>7</v>
      </c>
      <c r="X53" s="10" t="n">
        <v>11</v>
      </c>
      <c r="Y53" s="10" t="n">
        <v>7</v>
      </c>
      <c r="Z53" s="10" t="n">
        <v>3</v>
      </c>
      <c r="AA53" s="10" t="n">
        <v>6</v>
      </c>
      <c r="AB53" s="10" t="n">
        <v>5</v>
      </c>
      <c r="AC53" s="10" t="n">
        <v>34</v>
      </c>
    </row>
    <row r="54" customFormat="false" ht="14.25" hidden="false" customHeight="true" outlineLevel="0" collapsed="false">
      <c r="A54" s="9" t="s">
        <v>83</v>
      </c>
      <c r="B54" s="10" t="n">
        <v>155</v>
      </c>
      <c r="C54" s="10" t="n">
        <v>12</v>
      </c>
      <c r="D54" s="10" t="n">
        <v>24</v>
      </c>
      <c r="E54" s="10" t="n">
        <v>45</v>
      </c>
      <c r="F54" s="10" t="n">
        <v>6</v>
      </c>
      <c r="G54" s="10" t="n">
        <v>23</v>
      </c>
      <c r="H54" s="10" t="n">
        <v>45</v>
      </c>
      <c r="I54" s="10" t="n">
        <v>18</v>
      </c>
      <c r="J54" s="10" t="n">
        <v>7</v>
      </c>
      <c r="K54" s="10" t="n">
        <v>11</v>
      </c>
      <c r="L54" s="10" t="n">
        <v>4</v>
      </c>
      <c r="M54" s="10" t="n">
        <v>5</v>
      </c>
      <c r="N54" s="10" t="n">
        <v>4</v>
      </c>
      <c r="O54" s="10" t="n">
        <v>23</v>
      </c>
      <c r="P54" s="10" t="n">
        <v>110</v>
      </c>
      <c r="Q54" s="10" t="n">
        <v>18</v>
      </c>
      <c r="R54" s="10" t="n">
        <v>22</v>
      </c>
      <c r="S54" s="10" t="n">
        <v>70</v>
      </c>
      <c r="T54" s="10" t="n">
        <v>13</v>
      </c>
      <c r="U54" s="10" t="n">
        <v>60</v>
      </c>
      <c r="V54" s="10" t="n">
        <v>28</v>
      </c>
      <c r="W54" s="10" t="n">
        <v>7</v>
      </c>
      <c r="X54" s="10" t="n">
        <v>8</v>
      </c>
      <c r="Y54" s="10" t="n">
        <v>7</v>
      </c>
      <c r="Z54" s="10" t="n">
        <v>6</v>
      </c>
      <c r="AA54" s="10" t="n">
        <v>7</v>
      </c>
      <c r="AB54" s="10" t="n">
        <v>5</v>
      </c>
      <c r="AC54" s="10" t="n">
        <v>27</v>
      </c>
    </row>
    <row r="55" customFormat="false" ht="14.25" hidden="false" customHeight="true" outlineLevel="0" collapsed="false">
      <c r="A55" s="9" t="s">
        <v>84</v>
      </c>
      <c r="B55" s="10" t="n">
        <v>156</v>
      </c>
      <c r="C55" s="10" t="n">
        <v>7</v>
      </c>
      <c r="D55" s="10" t="n">
        <v>28</v>
      </c>
      <c r="E55" s="10" t="n">
        <v>36</v>
      </c>
      <c r="F55" s="10" t="n">
        <v>4</v>
      </c>
      <c r="G55" s="10" t="n">
        <v>30</v>
      </c>
      <c r="H55" s="10" t="n">
        <v>51</v>
      </c>
      <c r="I55" s="10" t="n">
        <v>32</v>
      </c>
      <c r="J55" s="10" t="n">
        <v>11</v>
      </c>
      <c r="K55" s="10" t="n">
        <v>21</v>
      </c>
      <c r="L55" s="10" t="n">
        <v>13</v>
      </c>
      <c r="M55" s="10" t="s">
        <v>34</v>
      </c>
      <c r="N55" s="10" t="n">
        <v>4</v>
      </c>
      <c r="O55" s="10" t="n">
        <v>40</v>
      </c>
      <c r="P55" s="10" t="n">
        <v>104</v>
      </c>
      <c r="Q55" s="10" t="n">
        <v>31</v>
      </c>
      <c r="R55" s="10" t="n">
        <v>17</v>
      </c>
      <c r="S55" s="10" t="n">
        <v>56</v>
      </c>
      <c r="T55" s="10" t="n">
        <v>8</v>
      </c>
      <c r="U55" s="10" t="n">
        <v>66</v>
      </c>
      <c r="V55" s="10" t="n">
        <v>18</v>
      </c>
      <c r="W55" s="10" t="n">
        <v>9</v>
      </c>
      <c r="X55" s="10" t="n">
        <v>3</v>
      </c>
      <c r="Y55" s="10" t="n">
        <v>6</v>
      </c>
      <c r="Z55" s="10" t="n">
        <v>10</v>
      </c>
      <c r="AA55" s="10" t="n">
        <v>5</v>
      </c>
      <c r="AB55" s="10" t="n">
        <v>3</v>
      </c>
      <c r="AC55" s="10" t="n">
        <v>36</v>
      </c>
    </row>
    <row r="56" customFormat="false" ht="14.25" hidden="false" customHeight="true" outlineLevel="0" collapsed="false">
      <c r="A56" s="9" t="s">
        <v>85</v>
      </c>
      <c r="B56" s="10" t="n">
        <v>28</v>
      </c>
      <c r="C56" s="10" t="s">
        <v>34</v>
      </c>
      <c r="D56" s="10" t="n">
        <v>5</v>
      </c>
      <c r="E56" s="10" t="n">
        <v>9</v>
      </c>
      <c r="F56" s="10" t="s">
        <v>34</v>
      </c>
      <c r="G56" s="10" t="n">
        <v>5</v>
      </c>
      <c r="H56" s="10" t="n">
        <v>9</v>
      </c>
      <c r="I56" s="10" t="n">
        <v>3</v>
      </c>
      <c r="J56" s="10" t="s">
        <v>34</v>
      </c>
      <c r="K56" s="10" t="s">
        <v>34</v>
      </c>
      <c r="L56" s="10" t="n">
        <v>3</v>
      </c>
      <c r="M56" s="10" t="s">
        <v>34</v>
      </c>
      <c r="N56" s="10" t="n">
        <v>3</v>
      </c>
      <c r="O56" s="10" t="n">
        <v>6</v>
      </c>
      <c r="P56" s="10" t="n">
        <v>16</v>
      </c>
      <c r="Q56" s="10" t="s">
        <v>34</v>
      </c>
      <c r="R56" s="10" t="n">
        <v>5</v>
      </c>
      <c r="S56" s="10" t="n">
        <v>9</v>
      </c>
      <c r="T56" s="10" t="n">
        <v>3</v>
      </c>
      <c r="U56" s="10" t="n">
        <v>6</v>
      </c>
      <c r="V56" s="10" t="n">
        <v>6</v>
      </c>
      <c r="W56" s="10" t="s">
        <v>34</v>
      </c>
      <c r="X56" s="10" t="s">
        <v>34</v>
      </c>
      <c r="Y56" s="10" t="s">
        <v>34</v>
      </c>
      <c r="Z56" s="10" t="s">
        <v>34</v>
      </c>
      <c r="AA56" s="10" t="s">
        <v>34</v>
      </c>
      <c r="AB56" s="10" t="s">
        <v>34</v>
      </c>
      <c r="AC56" s="10" t="n">
        <v>8</v>
      </c>
    </row>
    <row r="57" customFormat="false" ht="14.25" hidden="false" customHeight="true" outlineLevel="0" collapsed="false">
      <c r="A57" s="9" t="s">
        <v>86</v>
      </c>
      <c r="B57" s="10" t="n">
        <v>99</v>
      </c>
      <c r="C57" s="10" t="s">
        <v>34</v>
      </c>
      <c r="D57" s="10" t="n">
        <v>17</v>
      </c>
      <c r="E57" s="10" t="n">
        <v>22</v>
      </c>
      <c r="F57" s="10" t="s">
        <v>34</v>
      </c>
      <c r="G57" s="10" t="n">
        <v>25</v>
      </c>
      <c r="H57" s="10" t="n">
        <v>32</v>
      </c>
      <c r="I57" s="10" t="n">
        <v>18</v>
      </c>
      <c r="J57" s="10" t="n">
        <v>4</v>
      </c>
      <c r="K57" s="10" t="n">
        <v>14</v>
      </c>
      <c r="L57" s="10" t="n">
        <v>6</v>
      </c>
      <c r="M57" s="10" t="s">
        <v>34</v>
      </c>
      <c r="N57" s="10" t="n">
        <v>6</v>
      </c>
      <c r="O57" s="10" t="n">
        <v>16</v>
      </c>
      <c r="P57" s="10" t="n">
        <v>71</v>
      </c>
      <c r="Q57" s="10" t="n">
        <v>4</v>
      </c>
      <c r="R57" s="10" t="n">
        <v>14</v>
      </c>
      <c r="S57" s="10" t="n">
        <v>53</v>
      </c>
      <c r="T57" s="10" t="n">
        <v>6</v>
      </c>
      <c r="U57" s="10" t="n">
        <v>33</v>
      </c>
      <c r="V57" s="10" t="n">
        <v>14</v>
      </c>
      <c r="W57" s="10" t="n">
        <v>8</v>
      </c>
      <c r="X57" s="10" t="n">
        <v>8</v>
      </c>
      <c r="Y57" s="10" t="s">
        <v>34</v>
      </c>
      <c r="Z57" s="10" t="n">
        <v>4</v>
      </c>
      <c r="AA57" s="10" t="n">
        <v>8</v>
      </c>
      <c r="AB57" s="10" t="s">
        <v>34</v>
      </c>
      <c r="AC57" s="10" t="n">
        <v>20</v>
      </c>
    </row>
    <row r="58" customFormat="false" ht="14.25" hidden="false" customHeight="true" outlineLevel="0" collapsed="false">
      <c r="A58" s="11" t="s">
        <v>87</v>
      </c>
      <c r="B58" s="12" t="n">
        <f aca="false">SUM(B5:B57)</f>
        <v>25725</v>
      </c>
      <c r="C58" s="12" t="n">
        <f aca="false">SUM(C5:C57)</f>
        <v>1231</v>
      </c>
      <c r="D58" s="12" t="n">
        <f aca="false">SUM(D5:D57)</f>
        <v>3530</v>
      </c>
      <c r="E58" s="12" t="n">
        <f aca="false">SUM(E5:E57)</f>
        <v>6115</v>
      </c>
      <c r="F58" s="12" t="n">
        <f aca="false">SUM(F5:F57)</f>
        <v>996</v>
      </c>
      <c r="G58" s="12" t="n">
        <f aca="false">SUM(G5:G57)</f>
        <v>5499</v>
      </c>
      <c r="H58" s="12" t="n">
        <f aca="false">SUM(H5:H57)</f>
        <v>8320</v>
      </c>
      <c r="I58" s="12" t="n">
        <f aca="false">SUM(I5:I57)</f>
        <v>4193</v>
      </c>
      <c r="J58" s="12" t="n">
        <f aca="false">SUM(J5:J57)</f>
        <v>1541</v>
      </c>
      <c r="K58" s="12" t="n">
        <f aca="false">SUM(K5:K57)</f>
        <v>2631</v>
      </c>
      <c r="L58" s="12" t="n">
        <f aca="false">SUM(L5:L57)</f>
        <v>1513</v>
      </c>
      <c r="M58" s="12" t="n">
        <f aca="false">SUM(M5:M57)</f>
        <v>293</v>
      </c>
      <c r="N58" s="12" t="n">
        <f aca="false">SUM(N5:N57)</f>
        <v>1200</v>
      </c>
      <c r="O58" s="12" t="n">
        <f aca="false">SUM(O5:O57)</f>
        <v>3281</v>
      </c>
      <c r="P58" s="12" t="n">
        <f aca="false">SUM(P5:P57)</f>
        <v>18819</v>
      </c>
      <c r="Q58" s="12" t="n">
        <f aca="false">SUM(Q5:Q57)</f>
        <v>3209</v>
      </c>
      <c r="R58" s="12" t="n">
        <f aca="false">SUM(R5:R57)</f>
        <v>3538</v>
      </c>
      <c r="S58" s="12" t="n">
        <f aca="false">SUM(S5:S57)</f>
        <v>12064</v>
      </c>
      <c r="T58" s="12" t="n">
        <f aca="false">SUM(T5:T57)</f>
        <v>2101</v>
      </c>
      <c r="U58" s="12" t="n">
        <f aca="false">SUM(U5:U57)</f>
        <v>8577</v>
      </c>
      <c r="V58" s="12" t="n">
        <f aca="false">SUM(V5:V57)</f>
        <v>3185</v>
      </c>
      <c r="W58" s="12" t="n">
        <f aca="false">SUM(W5:W57)</f>
        <v>1986</v>
      </c>
      <c r="X58" s="12" t="n">
        <f aca="false">SUM(X5:X57)</f>
        <v>1674</v>
      </c>
      <c r="Y58" s="12" t="n">
        <f aca="false">SUM(Y5:Y57)</f>
        <v>1292</v>
      </c>
      <c r="Z58" s="12" t="n">
        <f aca="false">SUM(Z5:Z57)</f>
        <v>984</v>
      </c>
      <c r="AA58" s="12" t="n">
        <f aca="false">SUM(AA5:AA57)</f>
        <v>936</v>
      </c>
      <c r="AB58" s="12" t="n">
        <f aca="false">SUM(AB5:AB57)</f>
        <v>673</v>
      </c>
      <c r="AC58" s="12" t="n">
        <f aca="false">SUM(AC5:AC57)</f>
        <v>6313</v>
      </c>
    </row>
    <row r="59" customFormat="false" ht="14.25" hidden="false" customHeight="true" outlineLevel="0" collapsed="false">
      <c r="A59" s="9" t="s">
        <v>88</v>
      </c>
      <c r="B59" s="10" t="n">
        <v>179</v>
      </c>
      <c r="C59" s="10" t="n">
        <v>7</v>
      </c>
      <c r="D59" s="10" t="n">
        <v>23</v>
      </c>
      <c r="E59" s="10" t="n">
        <v>43</v>
      </c>
      <c r="F59" s="10" t="n">
        <v>4</v>
      </c>
      <c r="G59" s="10" t="n">
        <v>45</v>
      </c>
      <c r="H59" s="10" t="n">
        <v>57</v>
      </c>
      <c r="I59" s="10" t="n">
        <v>23</v>
      </c>
      <c r="J59" s="10" t="n">
        <v>8</v>
      </c>
      <c r="K59" s="10" t="n">
        <v>15</v>
      </c>
      <c r="L59" s="10" t="n">
        <v>13</v>
      </c>
      <c r="M59" s="10" t="n">
        <v>3</v>
      </c>
      <c r="N59" s="10" t="n">
        <v>7</v>
      </c>
      <c r="O59" s="10" t="n">
        <v>25</v>
      </c>
      <c r="P59" s="10" t="n">
        <v>132</v>
      </c>
      <c r="Q59" s="10" t="n">
        <v>19</v>
      </c>
      <c r="R59" s="10" t="n">
        <v>21</v>
      </c>
      <c r="S59" s="10" t="n">
        <v>92</v>
      </c>
      <c r="T59" s="10" t="n">
        <v>12</v>
      </c>
      <c r="U59" s="10" t="n">
        <v>77</v>
      </c>
      <c r="V59" s="10" t="n">
        <v>17</v>
      </c>
      <c r="W59" s="10" t="n">
        <v>11</v>
      </c>
      <c r="X59" s="10" t="n">
        <v>16</v>
      </c>
      <c r="Y59" s="10" t="n">
        <v>4</v>
      </c>
      <c r="Z59" s="10" t="n">
        <v>3</v>
      </c>
      <c r="AA59" s="10" t="n">
        <v>5</v>
      </c>
      <c r="AB59" s="10" t="n">
        <v>6</v>
      </c>
      <c r="AC59" s="10" t="n">
        <v>40</v>
      </c>
    </row>
    <row r="60" customFormat="false" ht="14.25" hidden="false" customHeight="true" outlineLevel="0" collapsed="false">
      <c r="A60" s="9" t="s">
        <v>89</v>
      </c>
      <c r="B60" s="10" t="n">
        <v>192</v>
      </c>
      <c r="C60" s="10" t="n">
        <v>7</v>
      </c>
      <c r="D60" s="10" t="n">
        <v>12</v>
      </c>
      <c r="E60" s="10" t="n">
        <v>53</v>
      </c>
      <c r="F60" s="10" t="n">
        <v>5</v>
      </c>
      <c r="G60" s="10" t="n">
        <v>33</v>
      </c>
      <c r="H60" s="10" t="n">
        <v>82</v>
      </c>
      <c r="I60" s="10" t="n">
        <v>37</v>
      </c>
      <c r="J60" s="10" t="n">
        <v>13</v>
      </c>
      <c r="K60" s="10" t="n">
        <v>24</v>
      </c>
      <c r="L60" s="10" t="n">
        <v>18</v>
      </c>
      <c r="M60" s="10" t="n">
        <v>3</v>
      </c>
      <c r="N60" s="10" t="n">
        <v>8</v>
      </c>
      <c r="O60" s="10" t="n">
        <v>27</v>
      </c>
      <c r="P60" s="10" t="n">
        <v>146</v>
      </c>
      <c r="Q60" s="10" t="n">
        <v>15</v>
      </c>
      <c r="R60" s="10" t="n">
        <v>25</v>
      </c>
      <c r="S60" s="10" t="n">
        <v>106</v>
      </c>
      <c r="T60" s="10" t="n">
        <v>8</v>
      </c>
      <c r="U60" s="10" t="n">
        <v>57</v>
      </c>
      <c r="V60" s="10" t="n">
        <v>24</v>
      </c>
      <c r="W60" s="10" t="n">
        <v>13</v>
      </c>
      <c r="X60" s="10" t="n">
        <v>9</v>
      </c>
      <c r="Y60" s="10" t="n">
        <v>4</v>
      </c>
      <c r="Z60" s="10" t="n">
        <v>7</v>
      </c>
      <c r="AA60" s="10" t="n">
        <v>9</v>
      </c>
      <c r="AB60" s="10" t="n">
        <v>3</v>
      </c>
      <c r="AC60" s="10" t="n">
        <v>66</v>
      </c>
    </row>
    <row r="61" customFormat="false" ht="14.25" hidden="false" customHeight="true" outlineLevel="0" collapsed="false">
      <c r="A61" s="9" t="s">
        <v>90</v>
      </c>
      <c r="B61" s="10" t="n">
        <v>507</v>
      </c>
      <c r="C61" s="10" t="n">
        <v>26</v>
      </c>
      <c r="D61" s="10" t="n">
        <v>53</v>
      </c>
      <c r="E61" s="10" t="n">
        <v>118</v>
      </c>
      <c r="F61" s="10" t="n">
        <v>21</v>
      </c>
      <c r="G61" s="10" t="n">
        <v>109</v>
      </c>
      <c r="H61" s="10" t="n">
        <v>180</v>
      </c>
      <c r="I61" s="10" t="n">
        <v>34</v>
      </c>
      <c r="J61" s="10" t="n">
        <v>8</v>
      </c>
      <c r="K61" s="10" t="n">
        <v>26</v>
      </c>
      <c r="L61" s="10" t="n">
        <v>55</v>
      </c>
      <c r="M61" s="10" t="n">
        <v>4</v>
      </c>
      <c r="N61" s="10" t="n">
        <v>39</v>
      </c>
      <c r="O61" s="10" t="n">
        <v>62</v>
      </c>
      <c r="P61" s="10" t="n">
        <v>374</v>
      </c>
      <c r="Q61" s="10" t="n">
        <v>76</v>
      </c>
      <c r="R61" s="10" t="n">
        <v>76</v>
      </c>
      <c r="S61" s="10" t="n">
        <v>222</v>
      </c>
      <c r="T61" s="10" t="n">
        <v>28</v>
      </c>
      <c r="U61" s="10" t="n">
        <v>210</v>
      </c>
      <c r="V61" s="10" t="n">
        <v>42</v>
      </c>
      <c r="W61" s="10" t="n">
        <v>32</v>
      </c>
      <c r="X61" s="10" t="n">
        <v>24</v>
      </c>
      <c r="Y61" s="10" t="n">
        <v>21</v>
      </c>
      <c r="Z61" s="10" t="n">
        <v>19</v>
      </c>
      <c r="AA61" s="10" t="n">
        <v>24</v>
      </c>
      <c r="AB61" s="10" t="n">
        <v>7</v>
      </c>
      <c r="AC61" s="10" t="n">
        <v>128</v>
      </c>
    </row>
    <row r="62" customFormat="false" ht="14.25" hidden="false" customHeight="true" outlineLevel="0" collapsed="false">
      <c r="A62" s="9" t="s">
        <v>91</v>
      </c>
      <c r="B62" s="10" t="n">
        <v>68</v>
      </c>
      <c r="C62" s="10" t="s">
        <v>34</v>
      </c>
      <c r="D62" s="10" t="n">
        <v>6</v>
      </c>
      <c r="E62" s="10" t="n">
        <v>12</v>
      </c>
      <c r="F62" s="10" t="n">
        <v>6</v>
      </c>
      <c r="G62" s="10" t="n">
        <v>18</v>
      </c>
      <c r="H62" s="10" t="n">
        <v>25</v>
      </c>
      <c r="I62" s="10" t="n">
        <v>6</v>
      </c>
      <c r="J62" s="10" t="s">
        <v>34</v>
      </c>
      <c r="K62" s="10" t="n">
        <v>4</v>
      </c>
      <c r="L62" s="10" t="n">
        <v>4</v>
      </c>
      <c r="M62" s="10" t="s">
        <v>34</v>
      </c>
      <c r="N62" s="10" t="n">
        <v>4</v>
      </c>
      <c r="O62" s="10" t="n">
        <v>7</v>
      </c>
      <c r="P62" s="10" t="n">
        <v>54</v>
      </c>
      <c r="Q62" s="10" t="n">
        <v>10</v>
      </c>
      <c r="R62" s="10" t="n">
        <v>14</v>
      </c>
      <c r="S62" s="10" t="n">
        <v>30</v>
      </c>
      <c r="T62" s="10" t="n">
        <v>3</v>
      </c>
      <c r="U62" s="10" t="n">
        <v>29</v>
      </c>
      <c r="V62" s="10" t="n">
        <v>12</v>
      </c>
      <c r="W62" s="10" t="n">
        <v>5</v>
      </c>
      <c r="X62" s="10" t="n">
        <v>5</v>
      </c>
      <c r="Y62" s="10" t="s">
        <v>34</v>
      </c>
      <c r="Z62" s="10" t="s">
        <v>34</v>
      </c>
      <c r="AA62" s="10" t="s">
        <v>34</v>
      </c>
      <c r="AB62" s="10" t="s">
        <v>34</v>
      </c>
      <c r="AC62" s="10" t="n">
        <v>12</v>
      </c>
    </row>
    <row r="63" customFormat="false" ht="14.25" hidden="false" customHeight="true" outlineLevel="0" collapsed="false">
      <c r="A63" s="9" t="s">
        <v>92</v>
      </c>
      <c r="B63" s="10" t="n">
        <v>720</v>
      </c>
      <c r="C63" s="10" t="n">
        <v>33</v>
      </c>
      <c r="D63" s="10" t="n">
        <v>83</v>
      </c>
      <c r="E63" s="10" t="n">
        <v>166</v>
      </c>
      <c r="F63" s="10" t="n">
        <v>27</v>
      </c>
      <c r="G63" s="10" t="n">
        <v>140</v>
      </c>
      <c r="H63" s="10" t="n">
        <v>271</v>
      </c>
      <c r="I63" s="10" t="n">
        <v>113</v>
      </c>
      <c r="J63" s="10" t="n">
        <v>17</v>
      </c>
      <c r="K63" s="10" t="n">
        <v>96</v>
      </c>
      <c r="L63" s="10" t="n">
        <v>62</v>
      </c>
      <c r="M63" s="10" t="n">
        <v>7</v>
      </c>
      <c r="N63" s="10" t="n">
        <v>37</v>
      </c>
      <c r="O63" s="10" t="n">
        <v>104</v>
      </c>
      <c r="P63" s="10" t="n">
        <v>535</v>
      </c>
      <c r="Q63" s="10" t="n">
        <v>81</v>
      </c>
      <c r="R63" s="10" t="n">
        <v>102</v>
      </c>
      <c r="S63" s="10" t="n">
        <v>352</v>
      </c>
      <c r="T63" s="10" t="n">
        <v>37</v>
      </c>
      <c r="U63" s="10" t="n">
        <v>281</v>
      </c>
      <c r="V63" s="10" t="n">
        <v>82</v>
      </c>
      <c r="W63" s="10" t="n">
        <v>58</v>
      </c>
      <c r="X63" s="10" t="n">
        <v>41</v>
      </c>
      <c r="Y63" s="10" t="n">
        <v>36</v>
      </c>
      <c r="Z63" s="10" t="n">
        <v>20</v>
      </c>
      <c r="AA63" s="10" t="n">
        <v>30</v>
      </c>
      <c r="AB63" s="10" t="n">
        <v>15</v>
      </c>
      <c r="AC63" s="10" t="n">
        <v>157</v>
      </c>
    </row>
    <row r="64" customFormat="false" ht="14.25" hidden="false" customHeight="true" outlineLevel="0" collapsed="false">
      <c r="A64" s="9" t="s">
        <v>93</v>
      </c>
      <c r="B64" s="10" t="n">
        <v>80</v>
      </c>
      <c r="C64" s="10" t="n">
        <v>3</v>
      </c>
      <c r="D64" s="10" t="n">
        <v>15</v>
      </c>
      <c r="E64" s="10" t="n">
        <v>21</v>
      </c>
      <c r="F64" s="10" t="s">
        <v>34</v>
      </c>
      <c r="G64" s="10" t="n">
        <v>23</v>
      </c>
      <c r="H64" s="10" t="n">
        <v>16</v>
      </c>
      <c r="I64" s="10" t="n">
        <v>14</v>
      </c>
      <c r="J64" s="10" t="n">
        <v>4</v>
      </c>
      <c r="K64" s="10" t="n">
        <v>10</v>
      </c>
      <c r="L64" s="10" t="s">
        <v>34</v>
      </c>
      <c r="M64" s="10" t="s">
        <v>34</v>
      </c>
      <c r="N64" s="10" t="n">
        <v>4</v>
      </c>
      <c r="O64" s="10" t="n">
        <v>11</v>
      </c>
      <c r="P64" s="10" t="n">
        <v>61</v>
      </c>
      <c r="Q64" s="10" t="n">
        <v>14</v>
      </c>
      <c r="R64" s="10" t="n">
        <v>7</v>
      </c>
      <c r="S64" s="10" t="n">
        <v>40</v>
      </c>
      <c r="T64" s="10" t="n">
        <v>3</v>
      </c>
      <c r="U64" s="10" t="n">
        <v>43</v>
      </c>
      <c r="V64" s="10" t="n">
        <v>4</v>
      </c>
      <c r="W64" s="10" t="n">
        <v>5</v>
      </c>
      <c r="X64" s="10" t="n">
        <v>7</v>
      </c>
      <c r="Y64" s="10" t="n">
        <v>8</v>
      </c>
      <c r="Z64" s="10" t="s">
        <v>34</v>
      </c>
      <c r="AA64" s="10" t="n">
        <v>3</v>
      </c>
      <c r="AB64" s="10" t="s">
        <v>34</v>
      </c>
      <c r="AC64" s="10" t="n">
        <v>7</v>
      </c>
    </row>
    <row r="65" customFormat="false" ht="14.25" hidden="false" customHeight="true" outlineLevel="0" collapsed="false">
      <c r="A65" s="9" t="s">
        <v>94</v>
      </c>
      <c r="B65" s="10" t="n">
        <v>12</v>
      </c>
      <c r="C65" s="10" t="s">
        <v>34</v>
      </c>
      <c r="D65" s="10" t="s">
        <v>34</v>
      </c>
      <c r="E65" s="10" t="s">
        <v>34</v>
      </c>
      <c r="F65" s="10" t="s">
        <v>34</v>
      </c>
      <c r="G65" s="10" t="n">
        <v>3</v>
      </c>
      <c r="H65" s="10" t="n">
        <v>4</v>
      </c>
      <c r="I65" s="10" t="s">
        <v>34</v>
      </c>
      <c r="J65" s="10" t="s">
        <v>34</v>
      </c>
      <c r="K65" s="10" t="s">
        <v>34</v>
      </c>
      <c r="L65" s="10" t="s">
        <v>34</v>
      </c>
      <c r="M65" s="10" t="s">
        <v>34</v>
      </c>
      <c r="N65" s="10" t="s">
        <v>34</v>
      </c>
      <c r="O65" s="10" t="n">
        <v>4</v>
      </c>
      <c r="P65" s="10" t="n">
        <v>7</v>
      </c>
      <c r="Q65" s="10" t="s">
        <v>34</v>
      </c>
      <c r="R65" s="10" t="s">
        <v>34</v>
      </c>
      <c r="S65" s="10" t="n">
        <v>5</v>
      </c>
      <c r="T65" s="10" t="s">
        <v>34</v>
      </c>
      <c r="U65" s="10" t="n">
        <v>6</v>
      </c>
      <c r="V65" s="10" t="s">
        <v>34</v>
      </c>
      <c r="W65" s="10" t="s">
        <v>34</v>
      </c>
      <c r="X65" s="10" t="s">
        <v>34</v>
      </c>
      <c r="Y65" s="10" t="s">
        <v>34</v>
      </c>
      <c r="Z65" s="10" t="s">
        <v>34</v>
      </c>
      <c r="AA65" s="10" t="s">
        <v>34</v>
      </c>
      <c r="AB65" s="10" t="s">
        <v>34</v>
      </c>
      <c r="AC65" s="10" t="s">
        <v>34</v>
      </c>
    </row>
    <row r="66" customFormat="false" ht="14.25" hidden="false" customHeight="true" outlineLevel="0" collapsed="false">
      <c r="A66" s="9" t="s">
        <v>95</v>
      </c>
      <c r="B66" s="10" t="n">
        <v>112</v>
      </c>
      <c r="C66" s="10" t="n">
        <v>4</v>
      </c>
      <c r="D66" s="10" t="n">
        <v>10</v>
      </c>
      <c r="E66" s="10" t="n">
        <v>24</v>
      </c>
      <c r="F66" s="10" t="s">
        <v>34</v>
      </c>
      <c r="G66" s="10" t="n">
        <v>25</v>
      </c>
      <c r="H66" s="10" t="n">
        <v>47</v>
      </c>
      <c r="I66" s="10" t="n">
        <v>8</v>
      </c>
      <c r="J66" s="10" t="n">
        <v>3</v>
      </c>
      <c r="K66" s="10" t="n">
        <v>5</v>
      </c>
      <c r="L66" s="10" t="n">
        <v>13</v>
      </c>
      <c r="M66" s="10" t="s">
        <v>34</v>
      </c>
      <c r="N66" s="10" t="n">
        <v>7</v>
      </c>
      <c r="O66" s="10" t="n">
        <v>8</v>
      </c>
      <c r="P66" s="10" t="n">
        <v>92</v>
      </c>
      <c r="Q66" s="10" t="n">
        <v>12</v>
      </c>
      <c r="R66" s="10" t="n">
        <v>16</v>
      </c>
      <c r="S66" s="10" t="n">
        <v>64</v>
      </c>
      <c r="T66" s="10" t="n">
        <v>5</v>
      </c>
      <c r="U66" s="10" t="n">
        <v>34</v>
      </c>
      <c r="V66" s="10" t="n">
        <v>13</v>
      </c>
      <c r="W66" s="10" t="n">
        <v>5</v>
      </c>
      <c r="X66" s="10" t="n">
        <v>6</v>
      </c>
      <c r="Y66" s="10" t="n">
        <v>5</v>
      </c>
      <c r="Z66" s="10" t="n">
        <v>5</v>
      </c>
      <c r="AA66" s="10" t="n">
        <v>8</v>
      </c>
      <c r="AB66" s="10" t="n">
        <v>8</v>
      </c>
      <c r="AC66" s="10" t="n">
        <v>28</v>
      </c>
    </row>
    <row r="67" customFormat="false" ht="14.25" hidden="false" customHeight="true" outlineLevel="0" collapsed="false">
      <c r="A67" s="11" t="s">
        <v>96</v>
      </c>
      <c r="B67" s="12" t="n">
        <f aca="false">SUM(B59:B66)</f>
        <v>1870</v>
      </c>
      <c r="C67" s="12" t="n">
        <f aca="false">SUM(C59:C66)</f>
        <v>80</v>
      </c>
      <c r="D67" s="12" t="n">
        <f aca="false">SUM(D59:D66)</f>
        <v>202</v>
      </c>
      <c r="E67" s="12" t="n">
        <f aca="false">SUM(E59:E66)</f>
        <v>437</v>
      </c>
      <c r="F67" s="12" t="n">
        <f aca="false">SUM(F59:F66)</f>
        <v>63</v>
      </c>
      <c r="G67" s="12" t="n">
        <f aca="false">SUM(G59:G66)</f>
        <v>396</v>
      </c>
      <c r="H67" s="12" t="n">
        <f aca="false">SUM(H59:H66)</f>
        <v>682</v>
      </c>
      <c r="I67" s="12" t="n">
        <f aca="false">SUM(I59:I66)</f>
        <v>235</v>
      </c>
      <c r="J67" s="12" t="n">
        <f aca="false">SUM(J59:J66)</f>
        <v>53</v>
      </c>
      <c r="K67" s="12" t="n">
        <f aca="false">SUM(K59:K66)</f>
        <v>180</v>
      </c>
      <c r="L67" s="12" t="n">
        <f aca="false">SUM(L59:L66)</f>
        <v>165</v>
      </c>
      <c r="M67" s="12" t="n">
        <f aca="false">SUM(M59:M66)</f>
        <v>17</v>
      </c>
      <c r="N67" s="12" t="n">
        <f aca="false">SUM(N59:N66)</f>
        <v>106</v>
      </c>
      <c r="O67" s="12" t="n">
        <f aca="false">SUM(O59:O66)</f>
        <v>248</v>
      </c>
      <c r="P67" s="12" t="n">
        <f aca="false">SUM(P59:P66)</f>
        <v>1401</v>
      </c>
      <c r="Q67" s="12" t="n">
        <f aca="false">SUM(Q59:Q66)</f>
        <v>227</v>
      </c>
      <c r="R67" s="12" t="n">
        <f aca="false">SUM(R59:R66)</f>
        <v>261</v>
      </c>
      <c r="S67" s="12" t="n">
        <f aca="false">SUM(S59:S66)</f>
        <v>911</v>
      </c>
      <c r="T67" s="12" t="n">
        <f aca="false">SUM(T59:T66)</f>
        <v>96</v>
      </c>
      <c r="U67" s="12" t="n">
        <f aca="false">SUM(U59:U66)</f>
        <v>737</v>
      </c>
      <c r="V67" s="12" t="n">
        <f aca="false">SUM(V59:V66)</f>
        <v>194</v>
      </c>
      <c r="W67" s="12" t="n">
        <f aca="false">SUM(W59:W66)</f>
        <v>129</v>
      </c>
      <c r="X67" s="12" t="n">
        <f aca="false">SUM(X59:X66)</f>
        <v>108</v>
      </c>
      <c r="Y67" s="12" t="n">
        <f aca="false">SUM(Y59:Y66)</f>
        <v>78</v>
      </c>
      <c r="Z67" s="12" t="n">
        <f aca="false">SUM(Z59:Z66)</f>
        <v>54</v>
      </c>
      <c r="AA67" s="12" t="n">
        <f aca="false">SUM(AA59:AA66)</f>
        <v>79</v>
      </c>
      <c r="AB67" s="12" t="n">
        <f aca="false">SUM(AB59:AB66)</f>
        <v>39</v>
      </c>
      <c r="AC67" s="12" t="n">
        <f aca="false">SUM(AC59:AC66)</f>
        <v>438</v>
      </c>
    </row>
    <row r="68" customFormat="false" ht="14.25" hidden="false" customHeight="true" outlineLevel="0" collapsed="false">
      <c r="A68" s="9" t="s">
        <v>97</v>
      </c>
      <c r="B68" s="10" t="n">
        <v>991</v>
      </c>
      <c r="C68" s="10" t="n">
        <v>30</v>
      </c>
      <c r="D68" s="10" t="n">
        <v>188</v>
      </c>
      <c r="E68" s="10" t="n">
        <v>272</v>
      </c>
      <c r="F68" s="10" t="n">
        <v>17</v>
      </c>
      <c r="G68" s="10" t="n">
        <v>217</v>
      </c>
      <c r="H68" s="10" t="n">
        <v>267</v>
      </c>
      <c r="I68" s="10" t="n">
        <v>254</v>
      </c>
      <c r="J68" s="10" t="n">
        <v>107</v>
      </c>
      <c r="K68" s="10" t="n">
        <v>147</v>
      </c>
      <c r="L68" s="10" t="n">
        <v>63</v>
      </c>
      <c r="M68" s="10" t="n">
        <v>11</v>
      </c>
      <c r="N68" s="10" t="n">
        <v>31</v>
      </c>
      <c r="O68" s="10" t="n">
        <v>208</v>
      </c>
      <c r="P68" s="10" t="n">
        <v>713</v>
      </c>
      <c r="Q68" s="10" t="n">
        <v>164</v>
      </c>
      <c r="R68" s="10" t="n">
        <v>127</v>
      </c>
      <c r="S68" s="10" t="n">
        <v>422</v>
      </c>
      <c r="T68" s="10" t="n">
        <v>28</v>
      </c>
      <c r="U68" s="10" t="n">
        <v>445</v>
      </c>
      <c r="V68" s="10" t="n">
        <v>115</v>
      </c>
      <c r="W68" s="10" t="n">
        <v>68</v>
      </c>
      <c r="X68" s="10" t="n">
        <v>72</v>
      </c>
      <c r="Y68" s="10" t="n">
        <v>37</v>
      </c>
      <c r="Z68" s="10" t="n">
        <v>36</v>
      </c>
      <c r="AA68" s="10" t="n">
        <v>34</v>
      </c>
      <c r="AB68" s="10" t="n">
        <v>26</v>
      </c>
      <c r="AC68" s="10" t="n">
        <v>158</v>
      </c>
    </row>
    <row r="69" customFormat="false" ht="14.25" hidden="false" customHeight="true" outlineLevel="0" collapsed="false">
      <c r="A69" s="9" t="s">
        <v>98</v>
      </c>
      <c r="B69" s="10" t="n">
        <v>428</v>
      </c>
      <c r="C69" s="10" t="n">
        <v>11</v>
      </c>
      <c r="D69" s="10" t="n">
        <v>85</v>
      </c>
      <c r="E69" s="10" t="n">
        <v>112</v>
      </c>
      <c r="F69" s="10" t="n">
        <v>13</v>
      </c>
      <c r="G69" s="10" t="n">
        <v>84</v>
      </c>
      <c r="H69" s="10" t="n">
        <v>123</v>
      </c>
      <c r="I69" s="10" t="n">
        <v>132</v>
      </c>
      <c r="J69" s="10" t="n">
        <v>37</v>
      </c>
      <c r="K69" s="10" t="n">
        <v>95</v>
      </c>
      <c r="L69" s="10" t="n">
        <v>16</v>
      </c>
      <c r="M69" s="10" t="n">
        <v>3</v>
      </c>
      <c r="N69" s="10" t="n">
        <v>13</v>
      </c>
      <c r="O69" s="10" t="n">
        <v>116</v>
      </c>
      <c r="P69" s="10" t="n">
        <v>264</v>
      </c>
      <c r="Q69" s="10" t="n">
        <v>66</v>
      </c>
      <c r="R69" s="10" t="n">
        <v>44</v>
      </c>
      <c r="S69" s="10" t="n">
        <v>154</v>
      </c>
      <c r="T69" s="10" t="n">
        <v>32</v>
      </c>
      <c r="U69" s="10" t="n">
        <v>158</v>
      </c>
      <c r="V69" s="10" t="n">
        <v>58</v>
      </c>
      <c r="W69" s="10" t="n">
        <v>32</v>
      </c>
      <c r="X69" s="10" t="n">
        <v>25</v>
      </c>
      <c r="Y69" s="10" t="n">
        <v>22</v>
      </c>
      <c r="Z69" s="10" t="n">
        <v>25</v>
      </c>
      <c r="AA69" s="10" t="n">
        <v>19</v>
      </c>
      <c r="AB69" s="10" t="n">
        <v>13</v>
      </c>
      <c r="AC69" s="10" t="n">
        <v>76</v>
      </c>
    </row>
    <row r="70" customFormat="false" ht="14.25" hidden="false" customHeight="true" outlineLevel="0" collapsed="false">
      <c r="A70" s="9" t="s">
        <v>99</v>
      </c>
      <c r="B70" s="10" t="n">
        <v>74</v>
      </c>
      <c r="C70" s="10" t="s">
        <v>34</v>
      </c>
      <c r="D70" s="10" t="n">
        <v>10</v>
      </c>
      <c r="E70" s="10" t="n">
        <v>21</v>
      </c>
      <c r="F70" s="10" t="s">
        <v>34</v>
      </c>
      <c r="G70" s="10" t="n">
        <v>21</v>
      </c>
      <c r="H70" s="10" t="n">
        <v>20</v>
      </c>
      <c r="I70" s="10" t="n">
        <v>22</v>
      </c>
      <c r="J70" s="10" t="n">
        <v>15</v>
      </c>
      <c r="K70" s="10" t="n">
        <v>7</v>
      </c>
      <c r="L70" s="10" t="n">
        <v>5</v>
      </c>
      <c r="M70" s="10" t="s">
        <v>34</v>
      </c>
      <c r="N70" s="10" t="s">
        <v>34</v>
      </c>
      <c r="O70" s="10" t="n">
        <v>15</v>
      </c>
      <c r="P70" s="10" t="n">
        <v>55</v>
      </c>
      <c r="Q70" s="10" t="n">
        <v>10</v>
      </c>
      <c r="R70" s="10" t="n">
        <v>13</v>
      </c>
      <c r="S70" s="10" t="n">
        <v>32</v>
      </c>
      <c r="T70" s="10" t="s">
        <v>34</v>
      </c>
      <c r="U70" s="10" t="n">
        <v>19</v>
      </c>
      <c r="V70" s="10" t="n">
        <v>17</v>
      </c>
      <c r="W70" s="10" t="n">
        <v>5</v>
      </c>
      <c r="X70" s="10" t="n">
        <v>5</v>
      </c>
      <c r="Y70" s="10" t="n">
        <v>3</v>
      </c>
      <c r="Z70" s="10" t="n">
        <v>5</v>
      </c>
      <c r="AA70" s="10" t="s">
        <v>34</v>
      </c>
      <c r="AB70" s="10" t="s">
        <v>34</v>
      </c>
      <c r="AC70" s="10" t="n">
        <v>17</v>
      </c>
    </row>
    <row r="71" customFormat="false" ht="14.25" hidden="false" customHeight="true" outlineLevel="0" collapsed="false">
      <c r="A71" s="9" t="s">
        <v>100</v>
      </c>
      <c r="B71" s="10" t="n">
        <v>362</v>
      </c>
      <c r="C71" s="10" t="n">
        <v>14</v>
      </c>
      <c r="D71" s="10" t="n">
        <v>45</v>
      </c>
      <c r="E71" s="10" t="n">
        <v>97</v>
      </c>
      <c r="F71" s="10" t="n">
        <v>4</v>
      </c>
      <c r="G71" s="10" t="n">
        <v>70</v>
      </c>
      <c r="H71" s="10" t="n">
        <v>132</v>
      </c>
      <c r="I71" s="10" t="n">
        <v>78</v>
      </c>
      <c r="J71" s="10" t="n">
        <v>44</v>
      </c>
      <c r="K71" s="10" t="n">
        <v>34</v>
      </c>
      <c r="L71" s="10" t="n">
        <v>12</v>
      </c>
      <c r="M71" s="10" t="s">
        <v>34</v>
      </c>
      <c r="N71" s="10" t="n">
        <v>12</v>
      </c>
      <c r="O71" s="10" t="n">
        <v>51</v>
      </c>
      <c r="P71" s="10" t="n">
        <v>276</v>
      </c>
      <c r="Q71" s="10" t="n">
        <v>61</v>
      </c>
      <c r="R71" s="10" t="n">
        <v>56</v>
      </c>
      <c r="S71" s="10" t="n">
        <v>159</v>
      </c>
      <c r="T71" s="10" t="n">
        <v>22</v>
      </c>
      <c r="U71" s="10" t="n">
        <v>134</v>
      </c>
      <c r="V71" s="10" t="n">
        <v>37</v>
      </c>
      <c r="W71" s="10" t="n">
        <v>32</v>
      </c>
      <c r="X71" s="10" t="n">
        <v>26</v>
      </c>
      <c r="Y71" s="10" t="n">
        <v>16</v>
      </c>
      <c r="Z71" s="10" t="n">
        <v>26</v>
      </c>
      <c r="AA71" s="10" t="n">
        <v>14</v>
      </c>
      <c r="AB71" s="10" t="n">
        <v>10</v>
      </c>
      <c r="AC71" s="10" t="n">
        <v>67</v>
      </c>
    </row>
    <row r="72" customFormat="false" ht="14.25" hidden="false" customHeight="true" outlineLevel="0" collapsed="false">
      <c r="A72" s="9" t="s">
        <v>101</v>
      </c>
      <c r="B72" s="10" t="n">
        <v>596</v>
      </c>
      <c r="C72" s="10" t="n">
        <v>17</v>
      </c>
      <c r="D72" s="10" t="n">
        <v>96</v>
      </c>
      <c r="E72" s="10" t="n">
        <v>159</v>
      </c>
      <c r="F72" s="10" t="n">
        <v>16</v>
      </c>
      <c r="G72" s="10" t="n">
        <v>114</v>
      </c>
      <c r="H72" s="10" t="n">
        <v>194</v>
      </c>
      <c r="I72" s="10" t="n">
        <v>156</v>
      </c>
      <c r="J72" s="10" t="n">
        <v>80</v>
      </c>
      <c r="K72" s="10" t="n">
        <v>76</v>
      </c>
      <c r="L72" s="10" t="n">
        <v>38</v>
      </c>
      <c r="M72" s="10" t="n">
        <v>6</v>
      </c>
      <c r="N72" s="10" t="n">
        <v>13</v>
      </c>
      <c r="O72" s="10" t="n">
        <v>106</v>
      </c>
      <c r="P72" s="10" t="n">
        <v>438</v>
      </c>
      <c r="Q72" s="10" t="n">
        <v>109</v>
      </c>
      <c r="R72" s="10" t="n">
        <v>73</v>
      </c>
      <c r="S72" s="10" t="n">
        <v>256</v>
      </c>
      <c r="T72" s="10" t="n">
        <v>33</v>
      </c>
      <c r="U72" s="10" t="n">
        <v>221</v>
      </c>
      <c r="V72" s="10" t="n">
        <v>94</v>
      </c>
      <c r="W72" s="10" t="n">
        <v>34</v>
      </c>
      <c r="X72" s="10" t="n">
        <v>35</v>
      </c>
      <c r="Y72" s="10" t="n">
        <v>32</v>
      </c>
      <c r="Z72" s="10" t="n">
        <v>22</v>
      </c>
      <c r="AA72" s="10" t="n">
        <v>32</v>
      </c>
      <c r="AB72" s="10" t="n">
        <v>18</v>
      </c>
      <c r="AC72" s="10" t="n">
        <v>108</v>
      </c>
    </row>
    <row r="73" customFormat="false" ht="14.25" hidden="false" customHeight="true" outlineLevel="0" collapsed="false">
      <c r="A73" s="11" t="s">
        <v>102</v>
      </c>
      <c r="B73" s="12" t="n">
        <f aca="false">SUM(B68:B72)</f>
        <v>2451</v>
      </c>
      <c r="C73" s="12" t="n">
        <f aca="false">SUM(C68:C72)</f>
        <v>72</v>
      </c>
      <c r="D73" s="12" t="n">
        <f aca="false">SUM(D68:D72)</f>
        <v>424</v>
      </c>
      <c r="E73" s="12" t="n">
        <f aca="false">SUM(E68:E72)</f>
        <v>661</v>
      </c>
      <c r="F73" s="12" t="n">
        <f aca="false">SUM(F68:F72)</f>
        <v>50</v>
      </c>
      <c r="G73" s="12" t="n">
        <f aca="false">SUM(G68:G72)</f>
        <v>506</v>
      </c>
      <c r="H73" s="12" t="n">
        <f aca="false">SUM(H68:H72)</f>
        <v>736</v>
      </c>
      <c r="I73" s="12" t="n">
        <f aca="false">SUM(I68:I72)</f>
        <v>642</v>
      </c>
      <c r="J73" s="12" t="n">
        <f aca="false">SUM(J68:J72)</f>
        <v>283</v>
      </c>
      <c r="K73" s="12" t="n">
        <f aca="false">SUM(K68:K72)</f>
        <v>359</v>
      </c>
      <c r="L73" s="12" t="n">
        <f aca="false">SUM(L68:L72)</f>
        <v>134</v>
      </c>
      <c r="M73" s="12" t="n">
        <f aca="false">SUM(M68:M72)</f>
        <v>20</v>
      </c>
      <c r="N73" s="12" t="n">
        <f aca="false">SUM(N68:N72)</f>
        <v>69</v>
      </c>
      <c r="O73" s="12" t="n">
        <f aca="false">SUM(O68:O72)</f>
        <v>496</v>
      </c>
      <c r="P73" s="12" t="n">
        <f aca="false">SUM(P68:P72)</f>
        <v>1746</v>
      </c>
      <c r="Q73" s="12" t="n">
        <f aca="false">SUM(Q68:Q72)</f>
        <v>410</v>
      </c>
      <c r="R73" s="12" t="n">
        <f aca="false">SUM(R68:R72)</f>
        <v>313</v>
      </c>
      <c r="S73" s="12" t="n">
        <f aca="false">SUM(S68:S72)</f>
        <v>1023</v>
      </c>
      <c r="T73" s="12" t="n">
        <f aca="false">SUM(T68:T72)</f>
        <v>115</v>
      </c>
      <c r="U73" s="12" t="n">
        <f aca="false">SUM(U68:U72)</f>
        <v>977</v>
      </c>
      <c r="V73" s="12" t="n">
        <f aca="false">SUM(V68:V72)</f>
        <v>321</v>
      </c>
      <c r="W73" s="12" t="n">
        <f aca="false">SUM(W68:W72)</f>
        <v>171</v>
      </c>
      <c r="X73" s="12" t="n">
        <f aca="false">SUM(X68:X72)</f>
        <v>163</v>
      </c>
      <c r="Y73" s="12" t="n">
        <f aca="false">SUM(Y68:Y72)</f>
        <v>110</v>
      </c>
      <c r="Z73" s="12" t="n">
        <f aca="false">SUM(Z68:Z72)</f>
        <v>114</v>
      </c>
      <c r="AA73" s="12" t="n">
        <f aca="false">SUM(AA68:AA72)</f>
        <v>99</v>
      </c>
      <c r="AB73" s="12" t="n">
        <f aca="false">SUM(AB68:AB72)</f>
        <v>67</v>
      </c>
      <c r="AC73" s="12" t="n">
        <f aca="false">SUM(AC68:AC72)</f>
        <v>426</v>
      </c>
    </row>
    <row r="74" customFormat="false" ht="14.25" hidden="false" customHeight="true" outlineLevel="0" collapsed="false">
      <c r="A74" s="9" t="s">
        <v>103</v>
      </c>
      <c r="B74" s="10" t="n">
        <v>85</v>
      </c>
      <c r="C74" s="10" t="s">
        <v>34</v>
      </c>
      <c r="D74" s="10" t="n">
        <v>11</v>
      </c>
      <c r="E74" s="10" t="n">
        <v>38</v>
      </c>
      <c r="F74" s="10" t="s">
        <v>34</v>
      </c>
      <c r="G74" s="10" t="n">
        <v>9</v>
      </c>
      <c r="H74" s="10" t="n">
        <v>24</v>
      </c>
      <c r="I74" s="10" t="n">
        <v>29</v>
      </c>
      <c r="J74" s="10" t="n">
        <v>14</v>
      </c>
      <c r="K74" s="10" t="n">
        <v>15</v>
      </c>
      <c r="L74" s="10" t="n">
        <v>4</v>
      </c>
      <c r="M74" s="10" t="n">
        <v>9</v>
      </c>
      <c r="N74" s="10" t="s">
        <v>34</v>
      </c>
      <c r="O74" s="10" t="n">
        <v>25</v>
      </c>
      <c r="P74" s="10" t="n">
        <v>48</v>
      </c>
      <c r="Q74" s="10" t="n">
        <v>9</v>
      </c>
      <c r="R74" s="10" t="n">
        <v>10</v>
      </c>
      <c r="S74" s="10" t="n">
        <v>29</v>
      </c>
      <c r="T74" s="10" t="s">
        <v>34</v>
      </c>
      <c r="U74" s="10" t="n">
        <v>42</v>
      </c>
      <c r="V74" s="10" t="n">
        <v>8</v>
      </c>
      <c r="W74" s="10" t="n">
        <v>5</v>
      </c>
      <c r="X74" s="10" t="n">
        <v>5</v>
      </c>
      <c r="Y74" s="10" t="s">
        <v>34</v>
      </c>
      <c r="Z74" s="10" t="n">
        <v>4</v>
      </c>
      <c r="AA74" s="10" t="s">
        <v>34</v>
      </c>
      <c r="AB74" s="10" t="s">
        <v>34</v>
      </c>
      <c r="AC74" s="10" t="n">
        <v>16</v>
      </c>
    </row>
    <row r="75" customFormat="false" ht="14.25" hidden="false" customHeight="true" outlineLevel="0" collapsed="false">
      <c r="A75" s="11" t="s">
        <v>104</v>
      </c>
      <c r="B75" s="12" t="n">
        <f aca="false">SUM(B74,B73,B67,B58)</f>
        <v>30131</v>
      </c>
      <c r="C75" s="12" t="n">
        <f aca="false">SUM(C74,C73,C67,C58)</f>
        <v>1383</v>
      </c>
      <c r="D75" s="12" t="n">
        <f aca="false">SUM(D74,D73,D67,D58)</f>
        <v>4167</v>
      </c>
      <c r="E75" s="12" t="n">
        <f aca="false">SUM(E74,E73,E67,E58)</f>
        <v>7251</v>
      </c>
      <c r="F75" s="12" t="n">
        <f aca="false">SUM(F74,F73,F67,F58)</f>
        <v>1109</v>
      </c>
      <c r="G75" s="12" t="n">
        <f aca="false">SUM(G74,G73,G67,G58)</f>
        <v>6410</v>
      </c>
      <c r="H75" s="12" t="n">
        <f aca="false">SUM(H74,H73,H67,H58)</f>
        <v>9762</v>
      </c>
      <c r="I75" s="12" t="n">
        <f aca="false">SUM(I74,I73,I67,I58)</f>
        <v>5099</v>
      </c>
      <c r="J75" s="12" t="n">
        <f aca="false">SUM(J74,J73,J67,J58)</f>
        <v>1891</v>
      </c>
      <c r="K75" s="12" t="n">
        <f aca="false">SUM(K74,K73,K67,K58)</f>
        <v>3185</v>
      </c>
      <c r="L75" s="12" t="n">
        <f aca="false">SUM(L74,L73,L67,L58)</f>
        <v>1816</v>
      </c>
      <c r="M75" s="12" t="n">
        <f aca="false">SUM(M74,M73,M67,M58)</f>
        <v>339</v>
      </c>
      <c r="N75" s="12" t="n">
        <f aca="false">SUM(N74,N73,N67,N58)</f>
        <v>1375</v>
      </c>
      <c r="O75" s="12" t="n">
        <f aca="false">SUM(O74,O73,O67,O58)</f>
        <v>4050</v>
      </c>
      <c r="P75" s="12" t="n">
        <f aca="false">SUM(P74,P73,P67,P58)</f>
        <v>22014</v>
      </c>
      <c r="Q75" s="12" t="n">
        <f aca="false">SUM(Q74,Q73,Q67,Q58)</f>
        <v>3855</v>
      </c>
      <c r="R75" s="12" t="n">
        <f aca="false">SUM(R74,R73,R67,R58)</f>
        <v>4122</v>
      </c>
      <c r="S75" s="12" t="n">
        <f aca="false">SUM(S74,S73,S67,S58)</f>
        <v>14027</v>
      </c>
      <c r="T75" s="12" t="n">
        <f aca="false">SUM(T74,T73,T67,T58)</f>
        <v>2312</v>
      </c>
      <c r="U75" s="12" t="n">
        <f aca="false">SUM(U74,U73,U67,U58)</f>
        <v>10333</v>
      </c>
      <c r="V75" s="12" t="n">
        <f aca="false">SUM(V74,V73,V67,V58)</f>
        <v>3708</v>
      </c>
      <c r="W75" s="12" t="n">
        <f aca="false">SUM(W74,W73,W67,W58)</f>
        <v>2291</v>
      </c>
      <c r="X75" s="12" t="n">
        <f aca="false">SUM(X74,X73,X67,X58)</f>
        <v>1950</v>
      </c>
      <c r="Y75" s="12" t="n">
        <f aca="false">SUM(Y74,Y73,Y67,Y58)</f>
        <v>1480</v>
      </c>
      <c r="Z75" s="12" t="n">
        <f aca="false">SUM(Z74,Z73,Z67,Z58)</f>
        <v>1156</v>
      </c>
      <c r="AA75" s="12" t="n">
        <f aca="false">SUM(AA74,AA73,AA67,AA58)</f>
        <v>1114</v>
      </c>
      <c r="AB75" s="12" t="n">
        <f aca="false">SUM(AB74,AB73,AB67,AB58)</f>
        <v>779</v>
      </c>
      <c r="AC75" s="12" t="n">
        <f aca="false">SUM(AC74,AC73,AC67,AC58)</f>
        <v>7193</v>
      </c>
    </row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12.28"/>
    <col collapsed="false" customWidth="true" hidden="false" outlineLevel="0" max="17" min="17" style="0" width="11.99"/>
    <col collapsed="false" customWidth="true" hidden="false" outlineLevel="0" max="18" min="18" style="0" width="9.28"/>
    <col collapsed="false" customWidth="true" hidden="false" outlineLevel="0" max="19" min="19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14.25" hidden="false" customHeight="tru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4.25" hidden="false" customHeight="true" outlineLevel="0" collapsed="false">
      <c r="A5" s="9" t="s">
        <v>33</v>
      </c>
      <c r="B5" s="10" t="n">
        <v>197</v>
      </c>
      <c r="C5" s="10" t="n">
        <v>9</v>
      </c>
      <c r="D5" s="10" t="n">
        <v>16</v>
      </c>
      <c r="E5" s="10" t="n">
        <v>54</v>
      </c>
      <c r="F5" s="10" t="n">
        <v>10</v>
      </c>
      <c r="G5" s="10" t="n">
        <v>33</v>
      </c>
      <c r="H5" s="10" t="n">
        <v>75</v>
      </c>
      <c r="I5" s="10" t="n">
        <v>13</v>
      </c>
      <c r="J5" s="10" t="n">
        <v>4</v>
      </c>
      <c r="K5" s="10" t="n">
        <v>9</v>
      </c>
      <c r="L5" s="10" t="n">
        <v>16</v>
      </c>
      <c r="M5" s="10" t="s">
        <v>34</v>
      </c>
      <c r="N5" s="10" t="n">
        <v>8</v>
      </c>
      <c r="O5" s="10" t="n">
        <v>22</v>
      </c>
      <c r="P5" s="10" t="n">
        <v>158</v>
      </c>
      <c r="Q5" s="10" t="n">
        <v>19</v>
      </c>
      <c r="R5" s="10" t="n">
        <v>29</v>
      </c>
      <c r="S5" s="10" t="n">
        <v>110</v>
      </c>
      <c r="T5" s="10" t="n">
        <v>7</v>
      </c>
      <c r="U5" s="10" t="n">
        <v>63</v>
      </c>
      <c r="V5" s="10" t="n">
        <v>21</v>
      </c>
      <c r="W5" s="10" t="n">
        <v>13</v>
      </c>
      <c r="X5" s="10" t="n">
        <v>15</v>
      </c>
      <c r="Y5" s="10" t="n">
        <v>11</v>
      </c>
      <c r="Z5" s="10" t="n">
        <v>8</v>
      </c>
      <c r="AA5" s="10" t="n">
        <v>5</v>
      </c>
      <c r="AB5" s="10" t="n">
        <v>8</v>
      </c>
      <c r="AC5" s="10" t="n">
        <v>53</v>
      </c>
    </row>
    <row r="6" customFormat="false" ht="14.25" hidden="false" customHeight="true" outlineLevel="0" collapsed="false">
      <c r="A6" s="9" t="s">
        <v>35</v>
      </c>
      <c r="B6" s="10" t="n">
        <v>337</v>
      </c>
      <c r="C6" s="10" t="n">
        <v>21</v>
      </c>
      <c r="D6" s="10" t="n">
        <v>34</v>
      </c>
      <c r="E6" s="10" t="n">
        <v>81</v>
      </c>
      <c r="F6" s="10" t="n">
        <v>30</v>
      </c>
      <c r="G6" s="10" t="n">
        <v>55</v>
      </c>
      <c r="H6" s="10" t="n">
        <v>116</v>
      </c>
      <c r="I6" s="10" t="n">
        <v>79</v>
      </c>
      <c r="J6" s="10" t="n">
        <v>26</v>
      </c>
      <c r="K6" s="10" t="n">
        <v>53</v>
      </c>
      <c r="L6" s="10" t="n">
        <v>17</v>
      </c>
      <c r="M6" s="10" t="n">
        <v>5</v>
      </c>
      <c r="N6" s="10" t="n">
        <v>15</v>
      </c>
      <c r="O6" s="10" t="n">
        <v>29</v>
      </c>
      <c r="P6" s="10" t="n">
        <v>264</v>
      </c>
      <c r="Q6" s="10" t="n">
        <v>76</v>
      </c>
      <c r="R6" s="10" t="n">
        <v>48</v>
      </c>
      <c r="S6" s="10" t="n">
        <v>140</v>
      </c>
      <c r="T6" s="10" t="n">
        <v>24</v>
      </c>
      <c r="U6" s="10" t="n">
        <v>120</v>
      </c>
      <c r="V6" s="10" t="n">
        <v>43</v>
      </c>
      <c r="W6" s="10" t="n">
        <v>27</v>
      </c>
      <c r="X6" s="10" t="n">
        <v>22</v>
      </c>
      <c r="Y6" s="10" t="n">
        <v>9</v>
      </c>
      <c r="Z6" s="10" t="n">
        <v>8</v>
      </c>
      <c r="AA6" s="10" t="n">
        <v>13</v>
      </c>
      <c r="AB6" s="10" t="n">
        <v>9</v>
      </c>
      <c r="AC6" s="10" t="n">
        <v>86</v>
      </c>
    </row>
    <row r="7" customFormat="false" ht="14.25" hidden="false" customHeight="true" outlineLevel="0" collapsed="false">
      <c r="A7" s="9" t="s">
        <v>36</v>
      </c>
      <c r="B7" s="10" t="n">
        <v>137</v>
      </c>
      <c r="C7" s="10" t="n">
        <v>6</v>
      </c>
      <c r="D7" s="10" t="n">
        <v>16</v>
      </c>
      <c r="E7" s="10" t="n">
        <v>40</v>
      </c>
      <c r="F7" s="10" t="n">
        <v>4</v>
      </c>
      <c r="G7" s="10" t="n">
        <v>32</v>
      </c>
      <c r="H7" s="10" t="n">
        <v>39</v>
      </c>
      <c r="I7" s="10" t="n">
        <v>13</v>
      </c>
      <c r="J7" s="10" t="n">
        <v>8</v>
      </c>
      <c r="K7" s="10" t="n">
        <v>5</v>
      </c>
      <c r="L7" s="10" t="n">
        <v>4</v>
      </c>
      <c r="M7" s="10" t="s">
        <v>34</v>
      </c>
      <c r="N7" s="10" t="n">
        <v>4</v>
      </c>
      <c r="O7" s="10" t="n">
        <v>18</v>
      </c>
      <c r="P7" s="10" t="n">
        <v>109</v>
      </c>
      <c r="Q7" s="10" t="n">
        <v>22</v>
      </c>
      <c r="R7" s="10" t="n">
        <v>16</v>
      </c>
      <c r="S7" s="10" t="n">
        <v>71</v>
      </c>
      <c r="T7" s="10" t="n">
        <v>5</v>
      </c>
      <c r="U7" s="10" t="n">
        <v>48</v>
      </c>
      <c r="V7" s="10" t="n">
        <v>19</v>
      </c>
      <c r="W7" s="10" t="n">
        <v>12</v>
      </c>
      <c r="X7" s="10" t="n">
        <v>6</v>
      </c>
      <c r="Y7" s="10" t="n">
        <v>11</v>
      </c>
      <c r="Z7" s="10" t="n">
        <v>6</v>
      </c>
      <c r="AA7" s="10" t="n">
        <v>5</v>
      </c>
      <c r="AB7" s="10" t="n">
        <v>3</v>
      </c>
      <c r="AC7" s="10" t="n">
        <v>27</v>
      </c>
    </row>
    <row r="8" customFormat="false" ht="14.25" hidden="false" customHeight="true" outlineLevel="0" collapsed="false">
      <c r="A8" s="9" t="s">
        <v>37</v>
      </c>
      <c r="B8" s="10" t="n">
        <v>221</v>
      </c>
      <c r="C8" s="10" t="n">
        <v>17</v>
      </c>
      <c r="D8" s="10" t="n">
        <v>35</v>
      </c>
      <c r="E8" s="10" t="n">
        <v>54</v>
      </c>
      <c r="F8" s="10" t="n">
        <v>9</v>
      </c>
      <c r="G8" s="10" t="n">
        <v>35</v>
      </c>
      <c r="H8" s="10" t="n">
        <v>71</v>
      </c>
      <c r="I8" s="10" t="n">
        <v>46</v>
      </c>
      <c r="J8" s="10" t="n">
        <v>28</v>
      </c>
      <c r="K8" s="10" t="n">
        <v>18</v>
      </c>
      <c r="L8" s="10" t="n">
        <v>5</v>
      </c>
      <c r="M8" s="10" t="s">
        <v>34</v>
      </c>
      <c r="N8" s="10" t="n">
        <v>5</v>
      </c>
      <c r="O8" s="10" t="n">
        <v>46</v>
      </c>
      <c r="P8" s="10" t="n">
        <v>166</v>
      </c>
      <c r="Q8" s="10" t="n">
        <v>46</v>
      </c>
      <c r="R8" s="10" t="n">
        <v>40</v>
      </c>
      <c r="S8" s="10" t="n">
        <v>80</v>
      </c>
      <c r="T8" s="10" t="n">
        <v>4</v>
      </c>
      <c r="U8" s="10" t="n">
        <v>89</v>
      </c>
      <c r="V8" s="10" t="n">
        <v>19</v>
      </c>
      <c r="W8" s="10" t="n">
        <v>15</v>
      </c>
      <c r="X8" s="10" t="n">
        <v>14</v>
      </c>
      <c r="Y8" s="10" t="n">
        <v>17</v>
      </c>
      <c r="Z8" s="10" t="n">
        <v>12</v>
      </c>
      <c r="AA8" s="10" t="n">
        <v>5</v>
      </c>
      <c r="AB8" s="10" t="n">
        <v>5</v>
      </c>
      <c r="AC8" s="10" t="n">
        <v>45</v>
      </c>
    </row>
    <row r="9" customFormat="false" ht="14.25" hidden="false" customHeight="true" outlineLevel="0" collapsed="false">
      <c r="A9" s="9" t="s">
        <v>38</v>
      </c>
      <c r="B9" s="10" t="n">
        <v>19</v>
      </c>
      <c r="C9" s="10" t="s">
        <v>34</v>
      </c>
      <c r="D9" s="10" t="n">
        <v>5</v>
      </c>
      <c r="E9" s="10" t="n">
        <v>3</v>
      </c>
      <c r="F9" s="10" t="s">
        <v>34</v>
      </c>
      <c r="G9" s="10" t="s">
        <v>34</v>
      </c>
      <c r="H9" s="10" t="n">
        <v>7</v>
      </c>
      <c r="I9" s="10" t="n">
        <v>3</v>
      </c>
      <c r="J9" s="10" t="s">
        <v>34</v>
      </c>
      <c r="K9" s="10" t="n">
        <v>3</v>
      </c>
      <c r="L9" s="10" t="n">
        <v>4</v>
      </c>
      <c r="M9" s="10" t="s">
        <v>34</v>
      </c>
      <c r="N9" s="10" t="s">
        <v>34</v>
      </c>
      <c r="O9" s="10" t="s">
        <v>34</v>
      </c>
      <c r="P9" s="10" t="n">
        <v>16</v>
      </c>
      <c r="Q9" s="10" t="n">
        <v>4</v>
      </c>
      <c r="R9" s="10" t="n">
        <v>3</v>
      </c>
      <c r="S9" s="10" t="n">
        <v>9</v>
      </c>
      <c r="T9" s="10" t="s">
        <v>34</v>
      </c>
      <c r="U9" s="10" t="n">
        <v>8</v>
      </c>
      <c r="V9" s="10" t="s">
        <v>34</v>
      </c>
      <c r="W9" s="10" t="n">
        <v>3</v>
      </c>
      <c r="X9" s="10" t="s">
        <v>34</v>
      </c>
      <c r="Y9" s="10" t="n">
        <v>3</v>
      </c>
      <c r="Z9" s="10" t="s">
        <v>34</v>
      </c>
      <c r="AA9" s="10" t="s">
        <v>34</v>
      </c>
      <c r="AB9" s="10" t="s">
        <v>34</v>
      </c>
      <c r="AC9" s="10" t="s">
        <v>34</v>
      </c>
    </row>
    <row r="10" customFormat="false" ht="14.25" hidden="false" customHeight="true" outlineLevel="0" collapsed="false">
      <c r="A10" s="9" t="s">
        <v>39</v>
      </c>
      <c r="B10" s="10" t="n">
        <v>160</v>
      </c>
      <c r="C10" s="10" t="n">
        <v>8</v>
      </c>
      <c r="D10" s="10" t="n">
        <v>26</v>
      </c>
      <c r="E10" s="10" t="n">
        <v>38</v>
      </c>
      <c r="F10" s="10" t="n">
        <v>6</v>
      </c>
      <c r="G10" s="10" t="n">
        <v>27</v>
      </c>
      <c r="H10" s="10" t="n">
        <v>55</v>
      </c>
      <c r="I10" s="10" t="n">
        <v>28</v>
      </c>
      <c r="J10" s="10" t="n">
        <v>10</v>
      </c>
      <c r="K10" s="10" t="n">
        <v>18</v>
      </c>
      <c r="L10" s="10" t="n">
        <v>10</v>
      </c>
      <c r="M10" s="10" t="n">
        <v>3</v>
      </c>
      <c r="N10" s="10" t="n">
        <v>10</v>
      </c>
      <c r="O10" s="10" t="n">
        <v>26</v>
      </c>
      <c r="P10" s="10" t="n">
        <v>102</v>
      </c>
      <c r="Q10" s="10" t="n">
        <v>17</v>
      </c>
      <c r="R10" s="10" t="n">
        <v>20</v>
      </c>
      <c r="S10" s="10" t="n">
        <v>65</v>
      </c>
      <c r="T10" s="10" t="n">
        <v>19</v>
      </c>
      <c r="U10" s="10" t="n">
        <v>48</v>
      </c>
      <c r="V10" s="10" t="n">
        <v>25</v>
      </c>
      <c r="W10" s="10" t="n">
        <v>9</v>
      </c>
      <c r="X10" s="10" t="n">
        <v>10</v>
      </c>
      <c r="Y10" s="10" t="n">
        <v>9</v>
      </c>
      <c r="Z10" s="10" t="n">
        <v>7</v>
      </c>
      <c r="AA10" s="10" t="n">
        <v>8</v>
      </c>
      <c r="AB10" s="10" t="n">
        <v>5</v>
      </c>
      <c r="AC10" s="10" t="n">
        <v>39</v>
      </c>
    </row>
    <row r="11" customFormat="false" ht="14.25" hidden="false" customHeight="true" outlineLevel="0" collapsed="false">
      <c r="A11" s="9" t="s">
        <v>40</v>
      </c>
      <c r="B11" s="10" t="n">
        <v>8</v>
      </c>
      <c r="C11" s="10" t="s">
        <v>34</v>
      </c>
      <c r="D11" s="10" t="s">
        <v>34</v>
      </c>
      <c r="E11" s="10" t="s">
        <v>34</v>
      </c>
      <c r="F11" s="10" t="s">
        <v>34</v>
      </c>
      <c r="G11" s="10" t="s">
        <v>34</v>
      </c>
      <c r="H11" s="10" t="n">
        <v>3</v>
      </c>
      <c r="I11" s="10" t="s">
        <v>34</v>
      </c>
      <c r="J11" s="10" t="s">
        <v>34</v>
      </c>
      <c r="K11" s="10" t="s">
        <v>34</v>
      </c>
      <c r="L11" s="10" t="s">
        <v>34</v>
      </c>
      <c r="M11" s="10" t="s">
        <v>34</v>
      </c>
      <c r="N11" s="10" t="s">
        <v>34</v>
      </c>
      <c r="O11" s="10" t="s">
        <v>34</v>
      </c>
      <c r="P11" s="10" t="n">
        <v>8</v>
      </c>
      <c r="Q11" s="10" t="s">
        <v>34</v>
      </c>
      <c r="R11" s="10" t="s">
        <v>34</v>
      </c>
      <c r="S11" s="10" t="n">
        <v>6</v>
      </c>
      <c r="T11" s="10" t="s">
        <v>34</v>
      </c>
      <c r="U11" s="10" t="n">
        <v>3</v>
      </c>
      <c r="V11" s="10" t="s">
        <v>34</v>
      </c>
      <c r="W11" s="10" t="s">
        <v>34</v>
      </c>
      <c r="X11" s="10" t="s">
        <v>34</v>
      </c>
      <c r="Y11" s="10" t="s">
        <v>34</v>
      </c>
      <c r="Z11" s="10" t="s">
        <v>34</v>
      </c>
      <c r="AA11" s="10" t="s">
        <v>34</v>
      </c>
      <c r="AB11" s="10" t="s">
        <v>34</v>
      </c>
      <c r="AC11" s="10" t="n">
        <v>4</v>
      </c>
    </row>
    <row r="12" customFormat="false" ht="14.25" hidden="false" customHeight="true" outlineLevel="0" collapsed="false">
      <c r="A12" s="9" t="s">
        <v>41</v>
      </c>
      <c r="B12" s="10" t="n">
        <v>257</v>
      </c>
      <c r="C12" s="10" t="n">
        <v>17</v>
      </c>
      <c r="D12" s="10" t="n">
        <v>27</v>
      </c>
      <c r="E12" s="10" t="n">
        <v>54</v>
      </c>
      <c r="F12" s="10" t="n">
        <v>9</v>
      </c>
      <c r="G12" s="10" t="n">
        <v>46</v>
      </c>
      <c r="H12" s="10" t="n">
        <v>104</v>
      </c>
      <c r="I12" s="10" t="n">
        <v>29</v>
      </c>
      <c r="J12" s="10" t="n">
        <v>13</v>
      </c>
      <c r="K12" s="10" t="n">
        <v>16</v>
      </c>
      <c r="L12" s="10" t="n">
        <v>12</v>
      </c>
      <c r="M12" s="10" t="n">
        <v>8</v>
      </c>
      <c r="N12" s="10" t="n">
        <v>19</v>
      </c>
      <c r="O12" s="10" t="n">
        <v>17</v>
      </c>
      <c r="P12" s="10" t="n">
        <v>203</v>
      </c>
      <c r="Q12" s="10" t="n">
        <v>22</v>
      </c>
      <c r="R12" s="10" t="n">
        <v>43</v>
      </c>
      <c r="S12" s="10" t="n">
        <v>138</v>
      </c>
      <c r="T12" s="10" t="n">
        <v>10</v>
      </c>
      <c r="U12" s="10" t="n">
        <v>92</v>
      </c>
      <c r="V12" s="10" t="n">
        <v>26</v>
      </c>
      <c r="W12" s="10" t="n">
        <v>16</v>
      </c>
      <c r="X12" s="10" t="n">
        <v>11</v>
      </c>
      <c r="Y12" s="10" t="n">
        <v>12</v>
      </c>
      <c r="Z12" s="10" t="n">
        <v>10</v>
      </c>
      <c r="AA12" s="10" t="n">
        <v>8</v>
      </c>
      <c r="AB12" s="10" t="n">
        <v>3</v>
      </c>
      <c r="AC12" s="10" t="n">
        <v>79</v>
      </c>
    </row>
    <row r="13" customFormat="false" ht="14.25" hidden="false" customHeight="true" outlineLevel="0" collapsed="false">
      <c r="A13" s="9" t="s">
        <v>42</v>
      </c>
      <c r="B13" s="10" t="n">
        <v>23</v>
      </c>
      <c r="C13" s="10" t="s">
        <v>34</v>
      </c>
      <c r="D13" s="10" t="s">
        <v>34</v>
      </c>
      <c r="E13" s="10" t="n">
        <v>8</v>
      </c>
      <c r="F13" s="10" t="s">
        <v>34</v>
      </c>
      <c r="G13" s="10" t="n">
        <v>6</v>
      </c>
      <c r="H13" s="10" t="n">
        <v>5</v>
      </c>
      <c r="I13" s="10" t="n">
        <v>4</v>
      </c>
      <c r="J13" s="10" t="s">
        <v>34</v>
      </c>
      <c r="K13" s="10" t="n">
        <v>3</v>
      </c>
      <c r="L13" s="10" t="s">
        <v>34</v>
      </c>
      <c r="M13" s="10" t="s">
        <v>34</v>
      </c>
      <c r="N13" s="10" t="s">
        <v>34</v>
      </c>
      <c r="O13" s="10" t="s">
        <v>34</v>
      </c>
      <c r="P13" s="10" t="n">
        <v>18</v>
      </c>
      <c r="Q13" s="10" t="n">
        <v>4</v>
      </c>
      <c r="R13" s="10" t="s">
        <v>34</v>
      </c>
      <c r="S13" s="10" t="n">
        <v>12</v>
      </c>
      <c r="T13" s="10" t="n">
        <v>4</v>
      </c>
      <c r="U13" s="10" t="n">
        <v>8</v>
      </c>
      <c r="V13" s="10" t="n">
        <v>3</v>
      </c>
      <c r="W13" s="10" t="s">
        <v>34</v>
      </c>
      <c r="X13" s="10" t="s">
        <v>34</v>
      </c>
      <c r="Y13" s="10" t="s">
        <v>34</v>
      </c>
      <c r="Z13" s="10" t="s">
        <v>34</v>
      </c>
      <c r="AA13" s="10" t="n">
        <v>3</v>
      </c>
      <c r="AB13" s="10" t="s">
        <v>34</v>
      </c>
      <c r="AC13" s="10" t="n">
        <v>4</v>
      </c>
    </row>
    <row r="14" customFormat="false" ht="14.25" hidden="false" customHeight="true" outlineLevel="0" collapsed="false">
      <c r="A14" s="9" t="s">
        <v>43</v>
      </c>
      <c r="B14" s="10" t="n">
        <v>151</v>
      </c>
      <c r="C14" s="10" t="n">
        <v>11</v>
      </c>
      <c r="D14" s="10" t="n">
        <v>27</v>
      </c>
      <c r="E14" s="10" t="n">
        <v>32</v>
      </c>
      <c r="F14" s="10" t="n">
        <v>5</v>
      </c>
      <c r="G14" s="10" t="n">
        <v>30</v>
      </c>
      <c r="H14" s="10" t="n">
        <v>46</v>
      </c>
      <c r="I14" s="10" t="n">
        <v>9</v>
      </c>
      <c r="J14" s="10" t="n">
        <v>5</v>
      </c>
      <c r="K14" s="10" t="n">
        <v>4</v>
      </c>
      <c r="L14" s="10" t="n">
        <v>5</v>
      </c>
      <c r="M14" s="10" t="s">
        <v>34</v>
      </c>
      <c r="N14" s="10" t="n">
        <v>5</v>
      </c>
      <c r="O14" s="10" t="n">
        <v>11</v>
      </c>
      <c r="P14" s="10" t="n">
        <v>122</v>
      </c>
      <c r="Q14" s="10" t="n">
        <v>8</v>
      </c>
      <c r="R14" s="10" t="n">
        <v>28</v>
      </c>
      <c r="S14" s="10" t="n">
        <v>86</v>
      </c>
      <c r="T14" s="10" t="n">
        <v>12</v>
      </c>
      <c r="U14" s="10" t="n">
        <v>49</v>
      </c>
      <c r="V14" s="10" t="n">
        <v>19</v>
      </c>
      <c r="W14" s="10" t="n">
        <v>17</v>
      </c>
      <c r="X14" s="10" t="n">
        <v>9</v>
      </c>
      <c r="Y14" s="10" t="n">
        <v>5</v>
      </c>
      <c r="Z14" s="10" t="n">
        <v>4</v>
      </c>
      <c r="AA14" s="10" t="n">
        <v>10</v>
      </c>
      <c r="AB14" s="10" t="n">
        <v>12</v>
      </c>
      <c r="AC14" s="10" t="n">
        <v>26</v>
      </c>
    </row>
    <row r="15" customFormat="false" ht="14.25" hidden="false" customHeight="true" outlineLevel="0" collapsed="false">
      <c r="A15" s="9" t="s">
        <v>44</v>
      </c>
      <c r="B15" s="10" t="n">
        <v>938</v>
      </c>
      <c r="C15" s="10" t="n">
        <v>56</v>
      </c>
      <c r="D15" s="10" t="n">
        <v>109</v>
      </c>
      <c r="E15" s="10" t="n">
        <v>218</v>
      </c>
      <c r="F15" s="10" t="n">
        <v>45</v>
      </c>
      <c r="G15" s="10" t="n">
        <v>180</v>
      </c>
      <c r="H15" s="10" t="n">
        <v>330</v>
      </c>
      <c r="I15" s="10" t="n">
        <v>221</v>
      </c>
      <c r="J15" s="10" t="n">
        <v>132</v>
      </c>
      <c r="K15" s="10" t="n">
        <v>89</v>
      </c>
      <c r="L15" s="10" t="n">
        <v>40</v>
      </c>
      <c r="M15" s="10" t="n">
        <v>6</v>
      </c>
      <c r="N15" s="10" t="n">
        <v>28</v>
      </c>
      <c r="O15" s="10" t="n">
        <v>83</v>
      </c>
      <c r="P15" s="10" t="n">
        <v>771</v>
      </c>
      <c r="Q15" s="10" t="n">
        <v>155</v>
      </c>
      <c r="R15" s="10" t="n">
        <v>144</v>
      </c>
      <c r="S15" s="10" t="n">
        <v>472</v>
      </c>
      <c r="T15" s="10" t="n">
        <v>50</v>
      </c>
      <c r="U15" s="10" t="n">
        <v>335</v>
      </c>
      <c r="V15" s="10" t="n">
        <v>109</v>
      </c>
      <c r="W15" s="10" t="n">
        <v>73</v>
      </c>
      <c r="X15" s="10" t="n">
        <v>49</v>
      </c>
      <c r="Y15" s="10" t="n">
        <v>50</v>
      </c>
      <c r="Z15" s="10" t="n">
        <v>39</v>
      </c>
      <c r="AA15" s="10" t="n">
        <v>40</v>
      </c>
      <c r="AB15" s="10" t="n">
        <v>23</v>
      </c>
      <c r="AC15" s="10" t="n">
        <v>220</v>
      </c>
    </row>
    <row r="16" customFormat="false" ht="14.25" hidden="false" customHeight="true" outlineLevel="0" collapsed="false">
      <c r="A16" s="9" t="s">
        <v>45</v>
      </c>
      <c r="B16" s="10" t="n">
        <v>87</v>
      </c>
      <c r="C16" s="10" t="n">
        <v>6</v>
      </c>
      <c r="D16" s="10" t="n">
        <v>10</v>
      </c>
      <c r="E16" s="10" t="n">
        <v>17</v>
      </c>
      <c r="F16" s="10" t="n">
        <v>6</v>
      </c>
      <c r="G16" s="10" t="n">
        <v>22</v>
      </c>
      <c r="H16" s="10" t="n">
        <v>26</v>
      </c>
      <c r="I16" s="10" t="n">
        <v>13</v>
      </c>
      <c r="J16" s="10" t="n">
        <v>5</v>
      </c>
      <c r="K16" s="10" t="n">
        <v>8</v>
      </c>
      <c r="L16" s="10" t="n">
        <v>4</v>
      </c>
      <c r="M16" s="10" t="s">
        <v>34</v>
      </c>
      <c r="N16" s="10" t="n">
        <v>3</v>
      </c>
      <c r="O16" s="10" t="n">
        <v>9</v>
      </c>
      <c r="P16" s="10" t="n">
        <v>66</v>
      </c>
      <c r="Q16" s="10" t="n">
        <v>17</v>
      </c>
      <c r="R16" s="10" t="n">
        <v>11</v>
      </c>
      <c r="S16" s="10" t="n">
        <v>38</v>
      </c>
      <c r="T16" s="10" t="n">
        <v>7</v>
      </c>
      <c r="U16" s="10" t="n">
        <v>32</v>
      </c>
      <c r="V16" s="10" t="n">
        <v>10</v>
      </c>
      <c r="W16" s="10" t="n">
        <v>5</v>
      </c>
      <c r="X16" s="10" t="n">
        <v>6</v>
      </c>
      <c r="Y16" s="10" t="n">
        <v>3</v>
      </c>
      <c r="Z16" s="10" t="n">
        <v>3</v>
      </c>
      <c r="AA16" s="10" t="n">
        <v>4</v>
      </c>
      <c r="AB16" s="10" t="s">
        <v>34</v>
      </c>
      <c r="AC16" s="10" t="n">
        <v>22</v>
      </c>
    </row>
    <row r="17" customFormat="false" ht="14.25" hidden="false" customHeight="true" outlineLevel="0" collapsed="false">
      <c r="A17" s="9" t="s">
        <v>46</v>
      </c>
      <c r="B17" s="10" t="n">
        <v>283</v>
      </c>
      <c r="C17" s="10" t="n">
        <v>21</v>
      </c>
      <c r="D17" s="10" t="n">
        <v>34</v>
      </c>
      <c r="E17" s="10" t="n">
        <v>71</v>
      </c>
      <c r="F17" s="10" t="n">
        <v>13</v>
      </c>
      <c r="G17" s="10" t="n">
        <v>61</v>
      </c>
      <c r="H17" s="10" t="n">
        <v>83</v>
      </c>
      <c r="I17" s="10" t="n">
        <v>45</v>
      </c>
      <c r="J17" s="10" t="n">
        <v>17</v>
      </c>
      <c r="K17" s="10" t="n">
        <v>28</v>
      </c>
      <c r="L17" s="10" t="n">
        <v>15</v>
      </c>
      <c r="M17" s="10" t="n">
        <v>4</v>
      </c>
      <c r="N17" s="10" t="n">
        <v>16</v>
      </c>
      <c r="O17" s="10" t="n">
        <v>30</v>
      </c>
      <c r="P17" s="10" t="n">
        <v>214</v>
      </c>
      <c r="Q17" s="10" t="n">
        <v>37</v>
      </c>
      <c r="R17" s="10" t="n">
        <v>36</v>
      </c>
      <c r="S17" s="10" t="n">
        <v>141</v>
      </c>
      <c r="T17" s="10" t="n">
        <v>19</v>
      </c>
      <c r="U17" s="10" t="n">
        <v>114</v>
      </c>
      <c r="V17" s="10" t="n">
        <v>40</v>
      </c>
      <c r="W17" s="10" t="n">
        <v>20</v>
      </c>
      <c r="X17" s="10" t="n">
        <v>11</v>
      </c>
      <c r="Y17" s="10" t="n">
        <v>12</v>
      </c>
      <c r="Z17" s="10" t="n">
        <v>4</v>
      </c>
      <c r="AA17" s="10" t="n">
        <v>12</v>
      </c>
      <c r="AB17" s="10" t="n">
        <v>7</v>
      </c>
      <c r="AC17" s="10" t="n">
        <v>63</v>
      </c>
    </row>
    <row r="18" customFormat="false" ht="14.25" hidden="false" customHeight="true" outlineLevel="0" collapsed="false">
      <c r="A18" s="9" t="s">
        <v>47</v>
      </c>
      <c r="B18" s="10" t="n">
        <v>176</v>
      </c>
      <c r="C18" s="10" t="n">
        <v>10</v>
      </c>
      <c r="D18" s="10" t="n">
        <v>21</v>
      </c>
      <c r="E18" s="10" t="n">
        <v>36</v>
      </c>
      <c r="F18" s="10" t="n">
        <v>12</v>
      </c>
      <c r="G18" s="10" t="n">
        <v>37</v>
      </c>
      <c r="H18" s="10" t="n">
        <v>60</v>
      </c>
      <c r="I18" s="10" t="n">
        <v>30</v>
      </c>
      <c r="J18" s="10" t="n">
        <v>14</v>
      </c>
      <c r="K18" s="10" t="n">
        <v>16</v>
      </c>
      <c r="L18" s="10" t="n">
        <v>14</v>
      </c>
      <c r="M18" s="10" t="s">
        <v>34</v>
      </c>
      <c r="N18" s="10" t="n">
        <v>4</v>
      </c>
      <c r="O18" s="10" t="n">
        <v>26</v>
      </c>
      <c r="P18" s="10" t="n">
        <v>136</v>
      </c>
      <c r="Q18" s="10" t="n">
        <v>39</v>
      </c>
      <c r="R18" s="10" t="n">
        <v>21</v>
      </c>
      <c r="S18" s="10" t="n">
        <v>76</v>
      </c>
      <c r="T18" s="10" t="n">
        <v>9</v>
      </c>
      <c r="U18" s="10" t="n">
        <v>63</v>
      </c>
      <c r="V18" s="10" t="n">
        <v>14</v>
      </c>
      <c r="W18" s="10" t="n">
        <v>13</v>
      </c>
      <c r="X18" s="10" t="n">
        <v>16</v>
      </c>
      <c r="Y18" s="10" t="n">
        <v>5</v>
      </c>
      <c r="Z18" s="10" t="n">
        <v>3</v>
      </c>
      <c r="AA18" s="10" t="n">
        <v>10</v>
      </c>
      <c r="AB18" s="10" t="n">
        <v>6</v>
      </c>
      <c r="AC18" s="10" t="n">
        <v>46</v>
      </c>
    </row>
    <row r="19" customFormat="false" ht="14.25" hidden="false" customHeight="true" outlineLevel="0" collapsed="false">
      <c r="A19" s="9" t="s">
        <v>48</v>
      </c>
      <c r="B19" s="10" t="n">
        <v>112</v>
      </c>
      <c r="C19" s="10" t="n">
        <v>4</v>
      </c>
      <c r="D19" s="10" t="n">
        <v>8</v>
      </c>
      <c r="E19" s="10" t="n">
        <v>19</v>
      </c>
      <c r="F19" s="10" t="n">
        <v>6</v>
      </c>
      <c r="G19" s="10" t="n">
        <v>30</v>
      </c>
      <c r="H19" s="10" t="n">
        <v>45</v>
      </c>
      <c r="I19" s="10" t="n">
        <v>7</v>
      </c>
      <c r="J19" s="10" t="n">
        <v>4</v>
      </c>
      <c r="K19" s="10" t="n">
        <v>3</v>
      </c>
      <c r="L19" s="10" t="n">
        <v>4</v>
      </c>
      <c r="M19" s="10" t="s">
        <v>34</v>
      </c>
      <c r="N19" s="10" t="n">
        <v>11</v>
      </c>
      <c r="O19" s="10" t="n">
        <v>9</v>
      </c>
      <c r="P19" s="10" t="n">
        <v>90</v>
      </c>
      <c r="Q19" s="10" t="n">
        <v>19</v>
      </c>
      <c r="R19" s="10" t="n">
        <v>20</v>
      </c>
      <c r="S19" s="10" t="n">
        <v>51</v>
      </c>
      <c r="T19" s="10" t="s">
        <v>34</v>
      </c>
      <c r="U19" s="10" t="n">
        <v>39</v>
      </c>
      <c r="V19" s="10" t="n">
        <v>7</v>
      </c>
      <c r="W19" s="10" t="n">
        <v>12</v>
      </c>
      <c r="X19" s="10" t="n">
        <v>3</v>
      </c>
      <c r="Y19" s="10" t="n">
        <v>4</v>
      </c>
      <c r="Z19" s="10" t="n">
        <v>3</v>
      </c>
      <c r="AA19" s="10" t="n">
        <v>7</v>
      </c>
      <c r="AB19" s="10" t="n">
        <v>4</v>
      </c>
      <c r="AC19" s="10" t="n">
        <v>33</v>
      </c>
    </row>
    <row r="20" customFormat="false" ht="14.25" hidden="false" customHeight="true" outlineLevel="0" collapsed="false">
      <c r="A20" s="9" t="s">
        <v>49</v>
      </c>
      <c r="B20" s="10" t="n">
        <v>48</v>
      </c>
      <c r="C20" s="10" t="s">
        <v>34</v>
      </c>
      <c r="D20" s="10" t="n">
        <v>5</v>
      </c>
      <c r="E20" s="10" t="n">
        <v>16</v>
      </c>
      <c r="F20" s="10" t="s">
        <v>34</v>
      </c>
      <c r="G20" s="10" t="n">
        <v>7</v>
      </c>
      <c r="H20" s="10" t="n">
        <v>19</v>
      </c>
      <c r="I20" s="10" t="n">
        <v>7</v>
      </c>
      <c r="J20" s="10" t="n">
        <v>6</v>
      </c>
      <c r="K20" s="10" t="s">
        <v>34</v>
      </c>
      <c r="L20" s="10" t="n">
        <v>3</v>
      </c>
      <c r="M20" s="10" t="s">
        <v>34</v>
      </c>
      <c r="N20" s="10" t="n">
        <v>4</v>
      </c>
      <c r="O20" s="10" t="n">
        <v>7</v>
      </c>
      <c r="P20" s="10" t="n">
        <v>34</v>
      </c>
      <c r="Q20" s="10" t="n">
        <v>4</v>
      </c>
      <c r="R20" s="10" t="n">
        <v>5</v>
      </c>
      <c r="S20" s="10" t="n">
        <v>25</v>
      </c>
      <c r="T20" s="10" t="n">
        <v>3</v>
      </c>
      <c r="U20" s="10" t="n">
        <v>17</v>
      </c>
      <c r="V20" s="10" t="n">
        <v>5</v>
      </c>
      <c r="W20" s="10" t="s">
        <v>34</v>
      </c>
      <c r="X20" s="10" t="n">
        <v>3</v>
      </c>
      <c r="Y20" s="10" t="n">
        <v>3</v>
      </c>
      <c r="Z20" s="10" t="n">
        <v>4</v>
      </c>
      <c r="AA20" s="10" t="n">
        <v>3</v>
      </c>
      <c r="AB20" s="10" t="s">
        <v>34</v>
      </c>
      <c r="AC20" s="10" t="n">
        <v>12</v>
      </c>
    </row>
    <row r="21" customFormat="false" ht="14.25" hidden="false" customHeight="true" outlineLevel="0" collapsed="false">
      <c r="A21" s="9" t="s">
        <v>50</v>
      </c>
      <c r="B21" s="10" t="n">
        <v>8</v>
      </c>
      <c r="C21" s="10" t="s">
        <v>34</v>
      </c>
      <c r="D21" s="10" t="s">
        <v>34</v>
      </c>
      <c r="E21" s="10" t="s">
        <v>34</v>
      </c>
      <c r="F21" s="10" t="s">
        <v>34</v>
      </c>
      <c r="G21" s="10" t="s">
        <v>34</v>
      </c>
      <c r="H21" s="10" t="n">
        <v>5</v>
      </c>
      <c r="I21" s="10" t="s">
        <v>34</v>
      </c>
      <c r="J21" s="10" t="s">
        <v>34</v>
      </c>
      <c r="K21" s="10" t="s">
        <v>34</v>
      </c>
      <c r="L21" s="10" t="s">
        <v>34</v>
      </c>
      <c r="M21" s="10" t="s">
        <v>34</v>
      </c>
      <c r="N21" s="10" t="s">
        <v>34</v>
      </c>
      <c r="O21" s="10" t="s">
        <v>34</v>
      </c>
      <c r="P21" s="10" t="n">
        <v>7</v>
      </c>
      <c r="Q21" s="10" t="s">
        <v>34</v>
      </c>
      <c r="R21" s="10" t="s">
        <v>34</v>
      </c>
      <c r="S21" s="10" t="n">
        <v>4</v>
      </c>
      <c r="T21" s="10" t="s">
        <v>34</v>
      </c>
      <c r="U21" s="10" t="s">
        <v>34</v>
      </c>
      <c r="V21" s="10" t="s">
        <v>34</v>
      </c>
      <c r="W21" s="10" t="s">
        <v>34</v>
      </c>
      <c r="X21" s="10" t="s">
        <v>34</v>
      </c>
      <c r="Y21" s="10" t="s">
        <v>34</v>
      </c>
      <c r="Z21" s="10" t="s">
        <v>34</v>
      </c>
      <c r="AA21" s="10" t="s">
        <v>34</v>
      </c>
      <c r="AB21" s="10" t="s">
        <v>34</v>
      </c>
      <c r="AC21" s="10" t="s">
        <v>34</v>
      </c>
    </row>
    <row r="22" customFormat="false" ht="14.25" hidden="false" customHeight="true" outlineLevel="0" collapsed="false">
      <c r="A22" s="9" t="s">
        <v>51</v>
      </c>
      <c r="B22" s="10" t="n">
        <v>0</v>
      </c>
      <c r="C22" s="10" t="s">
        <v>34</v>
      </c>
      <c r="D22" s="10" t="s">
        <v>34</v>
      </c>
      <c r="E22" s="10" t="s">
        <v>34</v>
      </c>
      <c r="F22" s="10" t="s">
        <v>34</v>
      </c>
      <c r="G22" s="10" t="s">
        <v>34</v>
      </c>
      <c r="H22" s="10" t="s">
        <v>34</v>
      </c>
      <c r="I22" s="10" t="s">
        <v>34</v>
      </c>
      <c r="J22" s="10" t="s">
        <v>34</v>
      </c>
      <c r="K22" s="10" t="s">
        <v>34</v>
      </c>
      <c r="L22" s="10" t="s">
        <v>34</v>
      </c>
      <c r="M22" s="10" t="s">
        <v>34</v>
      </c>
      <c r="N22" s="10" t="s">
        <v>34</v>
      </c>
      <c r="O22" s="10" t="s">
        <v>34</v>
      </c>
      <c r="P22" s="10" t="s">
        <v>34</v>
      </c>
      <c r="Q22" s="10" t="s">
        <v>34</v>
      </c>
      <c r="R22" s="10" t="s">
        <v>34</v>
      </c>
      <c r="S22" s="10" t="s">
        <v>34</v>
      </c>
      <c r="T22" s="10" t="s">
        <v>34</v>
      </c>
      <c r="U22" s="10" t="s">
        <v>34</v>
      </c>
      <c r="V22" s="10" t="s">
        <v>34</v>
      </c>
      <c r="W22" s="10" t="s">
        <v>34</v>
      </c>
      <c r="X22" s="10" t="s">
        <v>34</v>
      </c>
      <c r="Y22" s="10" t="s">
        <v>34</v>
      </c>
      <c r="Z22" s="10" t="s">
        <v>34</v>
      </c>
      <c r="AA22" s="10" t="s">
        <v>34</v>
      </c>
      <c r="AB22" s="10" t="s">
        <v>34</v>
      </c>
      <c r="AC22" s="10" t="s">
        <v>34</v>
      </c>
    </row>
    <row r="23" customFormat="false" ht="14.25" hidden="false" customHeight="true" outlineLevel="0" collapsed="false">
      <c r="A23" s="9" t="s">
        <v>52</v>
      </c>
      <c r="B23" s="10" t="n">
        <v>115</v>
      </c>
      <c r="C23" s="10" t="n">
        <v>9</v>
      </c>
      <c r="D23" s="10" t="n">
        <v>10</v>
      </c>
      <c r="E23" s="10" t="n">
        <v>24</v>
      </c>
      <c r="F23" s="10" t="n">
        <v>12</v>
      </c>
      <c r="G23" s="10" t="n">
        <v>26</v>
      </c>
      <c r="H23" s="10" t="n">
        <v>34</v>
      </c>
      <c r="I23" s="10" t="n">
        <v>9</v>
      </c>
      <c r="J23" s="10" t="n">
        <v>8</v>
      </c>
      <c r="K23" s="10" t="s">
        <v>34</v>
      </c>
      <c r="L23" s="10" t="n">
        <v>3</v>
      </c>
      <c r="M23" s="10" t="s">
        <v>34</v>
      </c>
      <c r="N23" s="10" t="n">
        <v>4</v>
      </c>
      <c r="O23" s="10" t="n">
        <v>8</v>
      </c>
      <c r="P23" s="10" t="n">
        <v>88</v>
      </c>
      <c r="Q23" s="10" t="n">
        <v>7</v>
      </c>
      <c r="R23" s="10" t="n">
        <v>13</v>
      </c>
      <c r="S23" s="10" t="n">
        <v>68</v>
      </c>
      <c r="T23" s="10" t="n">
        <v>15</v>
      </c>
      <c r="U23" s="10" t="n">
        <v>41</v>
      </c>
      <c r="V23" s="10" t="n">
        <v>15</v>
      </c>
      <c r="W23" s="10" t="n">
        <v>11</v>
      </c>
      <c r="X23" s="10" t="n">
        <v>11</v>
      </c>
      <c r="Y23" s="10" t="s">
        <v>34</v>
      </c>
      <c r="Z23" s="10" t="n">
        <v>5</v>
      </c>
      <c r="AA23" s="10" t="n">
        <v>3</v>
      </c>
      <c r="AB23" s="10" t="n">
        <v>5</v>
      </c>
      <c r="AC23" s="10" t="n">
        <v>23</v>
      </c>
    </row>
    <row r="24" customFormat="false" ht="14.25" hidden="false" customHeight="true" outlineLevel="0" collapsed="false">
      <c r="A24" s="9" t="s">
        <v>53</v>
      </c>
      <c r="B24" s="10" t="n">
        <v>3</v>
      </c>
      <c r="C24" s="10" t="s">
        <v>34</v>
      </c>
      <c r="D24" s="10" t="s">
        <v>34</v>
      </c>
      <c r="E24" s="10" t="s">
        <v>34</v>
      </c>
      <c r="F24" s="10" t="s">
        <v>34</v>
      </c>
      <c r="G24" s="10" t="s">
        <v>34</v>
      </c>
      <c r="H24" s="10" t="s">
        <v>34</v>
      </c>
      <c r="I24" s="10" t="s">
        <v>34</v>
      </c>
      <c r="J24" s="10" t="s">
        <v>34</v>
      </c>
      <c r="K24" s="10" t="s">
        <v>34</v>
      </c>
      <c r="L24" s="10" t="s">
        <v>34</v>
      </c>
      <c r="M24" s="10" t="s">
        <v>34</v>
      </c>
      <c r="N24" s="10" t="s">
        <v>34</v>
      </c>
      <c r="O24" s="10" t="s">
        <v>34</v>
      </c>
      <c r="P24" s="10" t="s">
        <v>34</v>
      </c>
      <c r="Q24" s="10" t="s">
        <v>34</v>
      </c>
      <c r="R24" s="10" t="s">
        <v>34</v>
      </c>
      <c r="S24" s="10" t="s">
        <v>34</v>
      </c>
      <c r="T24" s="10" t="s">
        <v>34</v>
      </c>
      <c r="U24" s="10" t="s">
        <v>34</v>
      </c>
      <c r="V24" s="10" t="s">
        <v>34</v>
      </c>
      <c r="W24" s="10" t="s">
        <v>34</v>
      </c>
      <c r="X24" s="10" t="s">
        <v>34</v>
      </c>
      <c r="Y24" s="10" t="s">
        <v>34</v>
      </c>
      <c r="Z24" s="10" t="s">
        <v>34</v>
      </c>
      <c r="AA24" s="10" t="s">
        <v>34</v>
      </c>
      <c r="AB24" s="10" t="s">
        <v>34</v>
      </c>
      <c r="AC24" s="10" t="s">
        <v>34</v>
      </c>
    </row>
    <row r="25" customFormat="false" ht="14.25" hidden="false" customHeight="true" outlineLevel="0" collapsed="false">
      <c r="A25" s="9" t="s">
        <v>54</v>
      </c>
      <c r="B25" s="10" t="n">
        <v>431</v>
      </c>
      <c r="C25" s="10" t="n">
        <v>27</v>
      </c>
      <c r="D25" s="10" t="n">
        <v>73</v>
      </c>
      <c r="E25" s="10" t="n">
        <v>101</v>
      </c>
      <c r="F25" s="10" t="n">
        <v>13</v>
      </c>
      <c r="G25" s="10" t="n">
        <v>102</v>
      </c>
      <c r="H25" s="10" t="n">
        <v>115</v>
      </c>
      <c r="I25" s="10" t="n">
        <v>91</v>
      </c>
      <c r="J25" s="10" t="n">
        <v>22</v>
      </c>
      <c r="K25" s="10" t="n">
        <v>69</v>
      </c>
      <c r="L25" s="10" t="n">
        <v>24</v>
      </c>
      <c r="M25" s="10" t="n">
        <v>16</v>
      </c>
      <c r="N25" s="10" t="n">
        <v>26</v>
      </c>
      <c r="O25" s="10" t="n">
        <v>83</v>
      </c>
      <c r="P25" s="10" t="n">
        <v>275</v>
      </c>
      <c r="Q25" s="10" t="n">
        <v>56</v>
      </c>
      <c r="R25" s="10" t="n">
        <v>47</v>
      </c>
      <c r="S25" s="10" t="n">
        <v>172</v>
      </c>
      <c r="T25" s="10" t="n">
        <v>31</v>
      </c>
      <c r="U25" s="10" t="n">
        <v>172</v>
      </c>
      <c r="V25" s="10" t="n">
        <v>52</v>
      </c>
      <c r="W25" s="10" t="n">
        <v>36</v>
      </c>
      <c r="X25" s="10" t="n">
        <v>23</v>
      </c>
      <c r="Y25" s="10" t="n">
        <v>21</v>
      </c>
      <c r="Z25" s="10" t="n">
        <v>15</v>
      </c>
      <c r="AA25" s="10" t="n">
        <v>12</v>
      </c>
      <c r="AB25" s="10" t="n">
        <v>12</v>
      </c>
      <c r="AC25" s="10" t="n">
        <v>88</v>
      </c>
    </row>
    <row r="26" customFormat="false" ht="14.25" hidden="false" customHeight="true" outlineLevel="0" collapsed="false">
      <c r="A26" s="9" t="s">
        <v>55</v>
      </c>
      <c r="B26" s="10" t="n">
        <v>5</v>
      </c>
      <c r="C26" s="10" t="s">
        <v>34</v>
      </c>
      <c r="D26" s="10" t="s">
        <v>34</v>
      </c>
      <c r="E26" s="10" t="n">
        <v>3</v>
      </c>
      <c r="F26" s="10" t="s">
        <v>34</v>
      </c>
      <c r="G26" s="10" t="s">
        <v>34</v>
      </c>
      <c r="H26" s="10" t="s">
        <v>34</v>
      </c>
      <c r="I26" s="10" t="s">
        <v>34</v>
      </c>
      <c r="J26" s="10" t="s">
        <v>34</v>
      </c>
      <c r="K26" s="10" t="s">
        <v>34</v>
      </c>
      <c r="L26" s="10" t="s">
        <v>34</v>
      </c>
      <c r="M26" s="10" t="s">
        <v>34</v>
      </c>
      <c r="N26" s="10" t="s">
        <v>34</v>
      </c>
      <c r="O26" s="10" t="s">
        <v>34</v>
      </c>
      <c r="P26" s="10" t="n">
        <v>3</v>
      </c>
      <c r="Q26" s="10" t="s">
        <v>34</v>
      </c>
      <c r="R26" s="10" t="s">
        <v>34</v>
      </c>
      <c r="S26" s="10" t="s">
        <v>34</v>
      </c>
      <c r="T26" s="10" t="s">
        <v>34</v>
      </c>
      <c r="U26" s="10" t="s">
        <v>34</v>
      </c>
      <c r="V26" s="10" t="s">
        <v>34</v>
      </c>
      <c r="W26" s="10" t="s">
        <v>34</v>
      </c>
      <c r="X26" s="10" t="s">
        <v>34</v>
      </c>
      <c r="Y26" s="10" t="s">
        <v>34</v>
      </c>
      <c r="Z26" s="10" t="s">
        <v>34</v>
      </c>
      <c r="AA26" s="10" t="s">
        <v>34</v>
      </c>
      <c r="AB26" s="10" t="s">
        <v>34</v>
      </c>
      <c r="AC26" s="10" t="s">
        <v>34</v>
      </c>
    </row>
    <row r="27" customFormat="false" ht="14.25" hidden="false" customHeight="true" outlineLevel="0" collapsed="false">
      <c r="A27" s="9" t="s">
        <v>56</v>
      </c>
      <c r="B27" s="10" t="n">
        <v>1293</v>
      </c>
      <c r="C27" s="10" t="n">
        <v>75</v>
      </c>
      <c r="D27" s="10" t="n">
        <v>185</v>
      </c>
      <c r="E27" s="10" t="n">
        <v>302</v>
      </c>
      <c r="F27" s="10" t="n">
        <v>87</v>
      </c>
      <c r="G27" s="10" t="n">
        <v>258</v>
      </c>
      <c r="H27" s="10" t="n">
        <v>386</v>
      </c>
      <c r="I27" s="10" t="n">
        <v>267</v>
      </c>
      <c r="J27" s="10" t="n">
        <v>78</v>
      </c>
      <c r="K27" s="10" t="n">
        <v>189</v>
      </c>
      <c r="L27" s="10" t="n">
        <v>80</v>
      </c>
      <c r="M27" s="10" t="n">
        <v>25</v>
      </c>
      <c r="N27" s="10" t="n">
        <v>95</v>
      </c>
      <c r="O27" s="10" t="n">
        <v>195</v>
      </c>
      <c r="P27" s="10" t="n">
        <v>886</v>
      </c>
      <c r="Q27" s="10" t="n">
        <v>184</v>
      </c>
      <c r="R27" s="10" t="n">
        <v>176</v>
      </c>
      <c r="S27" s="10" t="n">
        <v>526</v>
      </c>
      <c r="T27" s="10" t="n">
        <v>92</v>
      </c>
      <c r="U27" s="10" t="n">
        <v>455</v>
      </c>
      <c r="V27" s="10" t="n">
        <v>160</v>
      </c>
      <c r="W27" s="10" t="n">
        <v>110</v>
      </c>
      <c r="X27" s="10" t="n">
        <v>79</v>
      </c>
      <c r="Y27" s="10" t="n">
        <v>66</v>
      </c>
      <c r="Z27" s="10" t="n">
        <v>41</v>
      </c>
      <c r="AA27" s="10" t="n">
        <v>45</v>
      </c>
      <c r="AB27" s="10" t="n">
        <v>38</v>
      </c>
      <c r="AC27" s="10" t="n">
        <v>299</v>
      </c>
    </row>
    <row r="28" customFormat="false" ht="14.25" hidden="false" customHeight="true" outlineLevel="0" collapsed="false">
      <c r="A28" s="9" t="s">
        <v>57</v>
      </c>
      <c r="B28" s="10" t="n">
        <v>61</v>
      </c>
      <c r="C28" s="10" t="s">
        <v>34</v>
      </c>
      <c r="D28" s="10" t="n">
        <v>8</v>
      </c>
      <c r="E28" s="10" t="n">
        <v>17</v>
      </c>
      <c r="F28" s="10" t="s">
        <v>34</v>
      </c>
      <c r="G28" s="10" t="n">
        <v>11</v>
      </c>
      <c r="H28" s="10" t="n">
        <v>24</v>
      </c>
      <c r="I28" s="10" t="n">
        <v>17</v>
      </c>
      <c r="J28" s="10" t="n">
        <v>9</v>
      </c>
      <c r="K28" s="10" t="n">
        <v>8</v>
      </c>
      <c r="L28" s="10" t="s">
        <v>34</v>
      </c>
      <c r="M28" s="10" t="n">
        <v>3</v>
      </c>
      <c r="N28" s="10" t="n">
        <v>3</v>
      </c>
      <c r="O28" s="10" t="n">
        <v>12</v>
      </c>
      <c r="P28" s="10" t="n">
        <v>40</v>
      </c>
      <c r="Q28" s="10" t="n">
        <v>6</v>
      </c>
      <c r="R28" s="10" t="n">
        <v>8</v>
      </c>
      <c r="S28" s="10" t="n">
        <v>26</v>
      </c>
      <c r="T28" s="10" t="n">
        <v>3</v>
      </c>
      <c r="U28" s="10" t="n">
        <v>20</v>
      </c>
      <c r="V28" s="10" t="n">
        <v>7</v>
      </c>
      <c r="W28" s="10" t="n">
        <v>4</v>
      </c>
      <c r="X28" s="10" t="n">
        <v>6</v>
      </c>
      <c r="Y28" s="10" t="n">
        <v>3</v>
      </c>
      <c r="Z28" s="10" t="s">
        <v>34</v>
      </c>
      <c r="AA28" s="10" t="s">
        <v>34</v>
      </c>
      <c r="AB28" s="10" t="s">
        <v>34</v>
      </c>
      <c r="AC28" s="10" t="n">
        <v>18</v>
      </c>
    </row>
    <row r="29" customFormat="false" ht="14.25" hidden="false" customHeight="true" outlineLevel="0" collapsed="false">
      <c r="A29" s="9" t="s">
        <v>58</v>
      </c>
      <c r="B29" s="10" t="n">
        <v>252</v>
      </c>
      <c r="C29" s="10" t="n">
        <v>14</v>
      </c>
      <c r="D29" s="10" t="n">
        <v>33</v>
      </c>
      <c r="E29" s="10" t="n">
        <v>61</v>
      </c>
      <c r="F29" s="10" t="n">
        <v>14</v>
      </c>
      <c r="G29" s="10" t="n">
        <v>53</v>
      </c>
      <c r="H29" s="10" t="n">
        <v>77</v>
      </c>
      <c r="I29" s="10" t="n">
        <v>39</v>
      </c>
      <c r="J29" s="10" t="n">
        <v>5</v>
      </c>
      <c r="K29" s="10" t="n">
        <v>34</v>
      </c>
      <c r="L29" s="10" t="n">
        <v>11</v>
      </c>
      <c r="M29" s="10" t="n">
        <v>4</v>
      </c>
      <c r="N29" s="10" t="n">
        <v>18</v>
      </c>
      <c r="O29" s="10" t="n">
        <v>39</v>
      </c>
      <c r="P29" s="10" t="n">
        <v>174</v>
      </c>
      <c r="Q29" s="10" t="n">
        <v>29</v>
      </c>
      <c r="R29" s="10" t="n">
        <v>40</v>
      </c>
      <c r="S29" s="10" t="n">
        <v>105</v>
      </c>
      <c r="T29" s="10" t="n">
        <v>17</v>
      </c>
      <c r="U29" s="10" t="n">
        <v>76</v>
      </c>
      <c r="V29" s="10" t="n">
        <v>28</v>
      </c>
      <c r="W29" s="10" t="n">
        <v>22</v>
      </c>
      <c r="X29" s="10" t="n">
        <v>12</v>
      </c>
      <c r="Y29" s="10" t="n">
        <v>9</v>
      </c>
      <c r="Z29" s="10" t="n">
        <v>12</v>
      </c>
      <c r="AA29" s="10" t="n">
        <v>8</v>
      </c>
      <c r="AB29" s="10" t="n">
        <v>8</v>
      </c>
      <c r="AC29" s="10" t="n">
        <v>77</v>
      </c>
    </row>
    <row r="30" customFormat="false" ht="14.25" hidden="false" customHeight="true" outlineLevel="0" collapsed="false">
      <c r="A30" s="9" t="s">
        <v>59</v>
      </c>
      <c r="B30" s="10" t="n">
        <v>72</v>
      </c>
      <c r="C30" s="10" t="n">
        <v>5</v>
      </c>
      <c r="D30" s="10" t="n">
        <v>11</v>
      </c>
      <c r="E30" s="10" t="n">
        <v>17</v>
      </c>
      <c r="F30" s="10" t="n">
        <v>3</v>
      </c>
      <c r="G30" s="10" t="n">
        <v>10</v>
      </c>
      <c r="H30" s="10" t="n">
        <v>26</v>
      </c>
      <c r="I30" s="10" t="n">
        <v>15</v>
      </c>
      <c r="J30" s="10" t="n">
        <v>6</v>
      </c>
      <c r="K30" s="10" t="n">
        <v>9</v>
      </c>
      <c r="L30" s="10" t="n">
        <v>5</v>
      </c>
      <c r="M30" s="10" t="s">
        <v>34</v>
      </c>
      <c r="N30" s="10" t="n">
        <v>5</v>
      </c>
      <c r="O30" s="10" t="n">
        <v>10</v>
      </c>
      <c r="P30" s="10" t="n">
        <v>50</v>
      </c>
      <c r="Q30" s="10" t="n">
        <v>14</v>
      </c>
      <c r="R30" s="10" t="n">
        <v>5</v>
      </c>
      <c r="S30" s="10" t="n">
        <v>31</v>
      </c>
      <c r="T30" s="10" t="n">
        <v>6</v>
      </c>
      <c r="U30" s="10" t="n">
        <v>28</v>
      </c>
      <c r="V30" s="10" t="n">
        <v>7</v>
      </c>
      <c r="W30" s="10" t="n">
        <v>7</v>
      </c>
      <c r="X30" s="10" t="n">
        <v>3</v>
      </c>
      <c r="Y30" s="10" t="n">
        <v>8</v>
      </c>
      <c r="Z30" s="10" t="s">
        <v>34</v>
      </c>
      <c r="AA30" s="10" t="n">
        <v>3</v>
      </c>
      <c r="AB30" s="10" t="s">
        <v>34</v>
      </c>
      <c r="AC30" s="10" t="n">
        <v>15</v>
      </c>
    </row>
    <row r="31" customFormat="false" ht="14.25" hidden="false" customHeight="true" outlineLevel="0" collapsed="false">
      <c r="A31" s="9" t="s">
        <v>60</v>
      </c>
      <c r="B31" s="10" t="n">
        <v>939</v>
      </c>
      <c r="C31" s="10" t="n">
        <v>43</v>
      </c>
      <c r="D31" s="10" t="n">
        <v>110</v>
      </c>
      <c r="E31" s="10" t="n">
        <v>262</v>
      </c>
      <c r="F31" s="10" t="n">
        <v>31</v>
      </c>
      <c r="G31" s="10" t="n">
        <v>166</v>
      </c>
      <c r="H31" s="10" t="n">
        <v>327</v>
      </c>
      <c r="I31" s="10" t="n">
        <v>127</v>
      </c>
      <c r="J31" s="10" t="n">
        <v>60</v>
      </c>
      <c r="K31" s="10" t="n">
        <v>67</v>
      </c>
      <c r="L31" s="10" t="n">
        <v>53</v>
      </c>
      <c r="M31" s="10" t="n">
        <v>9</v>
      </c>
      <c r="N31" s="10" t="n">
        <v>45</v>
      </c>
      <c r="O31" s="10" t="n">
        <v>126</v>
      </c>
      <c r="P31" s="10" t="n">
        <v>702</v>
      </c>
      <c r="Q31" s="10" t="n">
        <v>133</v>
      </c>
      <c r="R31" s="10" t="n">
        <v>142</v>
      </c>
      <c r="S31" s="10" t="n">
        <v>427</v>
      </c>
      <c r="T31" s="10" t="n">
        <v>57</v>
      </c>
      <c r="U31" s="10" t="n">
        <v>293</v>
      </c>
      <c r="V31" s="10" t="n">
        <v>103</v>
      </c>
      <c r="W31" s="10" t="n">
        <v>80</v>
      </c>
      <c r="X31" s="10" t="n">
        <v>56</v>
      </c>
      <c r="Y31" s="10" t="n">
        <v>45</v>
      </c>
      <c r="Z31" s="10" t="n">
        <v>49</v>
      </c>
      <c r="AA31" s="10" t="n">
        <v>35</v>
      </c>
      <c r="AB31" s="10" t="n">
        <v>37</v>
      </c>
      <c r="AC31" s="10" t="n">
        <v>241</v>
      </c>
    </row>
    <row r="32" customFormat="false" ht="14.25" hidden="false" customHeight="true" outlineLevel="0" collapsed="false">
      <c r="A32" s="9" t="s">
        <v>61</v>
      </c>
      <c r="B32" s="10" t="n">
        <v>1188</v>
      </c>
      <c r="C32" s="10" t="n">
        <v>73</v>
      </c>
      <c r="D32" s="10" t="n">
        <v>177</v>
      </c>
      <c r="E32" s="10" t="n">
        <v>278</v>
      </c>
      <c r="F32" s="10" t="n">
        <v>58</v>
      </c>
      <c r="G32" s="10" t="n">
        <v>239</v>
      </c>
      <c r="H32" s="10" t="n">
        <v>363</v>
      </c>
      <c r="I32" s="10" t="n">
        <v>281</v>
      </c>
      <c r="J32" s="10" t="n">
        <v>40</v>
      </c>
      <c r="K32" s="10" t="n">
        <v>241</v>
      </c>
      <c r="L32" s="10" t="n">
        <v>70</v>
      </c>
      <c r="M32" s="10" t="n">
        <v>17</v>
      </c>
      <c r="N32" s="10" t="n">
        <v>93</v>
      </c>
      <c r="O32" s="10" t="n">
        <v>210</v>
      </c>
      <c r="P32" s="10" t="n">
        <v>756</v>
      </c>
      <c r="Q32" s="10" t="n">
        <v>162</v>
      </c>
      <c r="R32" s="10" t="n">
        <v>159</v>
      </c>
      <c r="S32" s="10" t="n">
        <v>435</v>
      </c>
      <c r="T32" s="10" t="n">
        <v>112</v>
      </c>
      <c r="U32" s="10" t="n">
        <v>411</v>
      </c>
      <c r="V32" s="10" t="n">
        <v>171</v>
      </c>
      <c r="W32" s="10" t="n">
        <v>90</v>
      </c>
      <c r="X32" s="10" t="n">
        <v>72</v>
      </c>
      <c r="Y32" s="10" t="n">
        <v>62</v>
      </c>
      <c r="Z32" s="10" t="n">
        <v>42</v>
      </c>
      <c r="AA32" s="10" t="n">
        <v>42</v>
      </c>
      <c r="AB32" s="10" t="n">
        <v>35</v>
      </c>
      <c r="AC32" s="10" t="n">
        <v>263</v>
      </c>
    </row>
    <row r="33" customFormat="false" ht="14.25" hidden="false" customHeight="true" outlineLevel="0" collapsed="false">
      <c r="A33" s="9" t="s">
        <v>62</v>
      </c>
      <c r="B33" s="10" t="n">
        <v>39</v>
      </c>
      <c r="C33" s="10" t="n">
        <v>3</v>
      </c>
      <c r="D33" s="10" t="n">
        <v>4</v>
      </c>
      <c r="E33" s="10" t="n">
        <v>10</v>
      </c>
      <c r="F33" s="10" t="s">
        <v>34</v>
      </c>
      <c r="G33" s="10" t="n">
        <v>8</v>
      </c>
      <c r="H33" s="10" t="n">
        <v>14</v>
      </c>
      <c r="I33" s="10" t="n">
        <v>3</v>
      </c>
      <c r="J33" s="10" t="s">
        <v>34</v>
      </c>
      <c r="K33" s="10" t="s">
        <v>34</v>
      </c>
      <c r="L33" s="10" t="s">
        <v>34</v>
      </c>
      <c r="M33" s="10" t="n">
        <v>3</v>
      </c>
      <c r="N33" s="10" t="n">
        <v>4</v>
      </c>
      <c r="O33" s="10" t="s">
        <v>34</v>
      </c>
      <c r="P33" s="10" t="n">
        <v>31</v>
      </c>
      <c r="Q33" s="10" t="n">
        <v>5</v>
      </c>
      <c r="R33" s="10" t="n">
        <v>4</v>
      </c>
      <c r="S33" s="10" t="n">
        <v>22</v>
      </c>
      <c r="T33" s="10" t="s">
        <v>34</v>
      </c>
      <c r="U33" s="10" t="n">
        <v>16</v>
      </c>
      <c r="V33" s="10" t="n">
        <v>4</v>
      </c>
      <c r="W33" s="10" t="s">
        <v>34</v>
      </c>
      <c r="X33" s="10" t="s">
        <v>34</v>
      </c>
      <c r="Y33" s="10" t="s">
        <v>34</v>
      </c>
      <c r="Z33" s="10" t="n">
        <v>4</v>
      </c>
      <c r="AA33" s="10" t="s">
        <v>34</v>
      </c>
      <c r="AB33" s="10" t="n">
        <v>3</v>
      </c>
      <c r="AC33" s="10" t="n">
        <v>7</v>
      </c>
    </row>
    <row r="34" customFormat="false" ht="14.25" hidden="false" customHeight="true" outlineLevel="0" collapsed="false">
      <c r="A34" s="9" t="s">
        <v>63</v>
      </c>
      <c r="B34" s="10" t="n">
        <v>63</v>
      </c>
      <c r="C34" s="10" t="n">
        <v>4</v>
      </c>
      <c r="D34" s="10" t="n">
        <v>5</v>
      </c>
      <c r="E34" s="10" t="n">
        <v>22</v>
      </c>
      <c r="F34" s="10" t="s">
        <v>34</v>
      </c>
      <c r="G34" s="10" t="n">
        <v>22</v>
      </c>
      <c r="H34" s="10" t="n">
        <v>10</v>
      </c>
      <c r="I34" s="10" t="n">
        <v>14</v>
      </c>
      <c r="J34" s="10" t="n">
        <v>4</v>
      </c>
      <c r="K34" s="10" t="n">
        <v>10</v>
      </c>
      <c r="L34" s="10" t="n">
        <v>4</v>
      </c>
      <c r="M34" s="10" t="n">
        <v>3</v>
      </c>
      <c r="N34" s="10" t="n">
        <v>3</v>
      </c>
      <c r="O34" s="10" t="n">
        <v>7</v>
      </c>
      <c r="P34" s="10" t="n">
        <v>49</v>
      </c>
      <c r="Q34" s="10" t="n">
        <v>8</v>
      </c>
      <c r="R34" s="10" t="n">
        <v>11</v>
      </c>
      <c r="S34" s="10" t="n">
        <v>30</v>
      </c>
      <c r="T34" s="10" t="s">
        <v>34</v>
      </c>
      <c r="U34" s="10" t="n">
        <v>23</v>
      </c>
      <c r="V34" s="10" t="n">
        <v>10</v>
      </c>
      <c r="W34" s="10" t="n">
        <v>5</v>
      </c>
      <c r="X34" s="10" t="n">
        <v>4</v>
      </c>
      <c r="Y34" s="10" t="n">
        <v>3</v>
      </c>
      <c r="Z34" s="10" t="s">
        <v>34</v>
      </c>
      <c r="AA34" s="10" t="n">
        <v>3</v>
      </c>
      <c r="AB34" s="10" t="s">
        <v>34</v>
      </c>
      <c r="AC34" s="10" t="n">
        <v>12</v>
      </c>
    </row>
    <row r="35" customFormat="false" ht="14.25" hidden="false" customHeight="true" outlineLevel="0" collapsed="false">
      <c r="A35" s="9" t="s">
        <v>64</v>
      </c>
      <c r="B35" s="10" t="n">
        <v>986</v>
      </c>
      <c r="C35" s="10" t="n">
        <v>83</v>
      </c>
      <c r="D35" s="10" t="n">
        <v>112</v>
      </c>
      <c r="E35" s="10" t="n">
        <v>185</v>
      </c>
      <c r="F35" s="10" t="n">
        <v>43</v>
      </c>
      <c r="G35" s="10" t="n">
        <v>202</v>
      </c>
      <c r="H35" s="10" t="n">
        <v>361</v>
      </c>
      <c r="I35" s="10" t="n">
        <v>54</v>
      </c>
      <c r="J35" s="10" t="n">
        <v>34</v>
      </c>
      <c r="K35" s="10" t="n">
        <v>20</v>
      </c>
      <c r="L35" s="10" t="n">
        <v>54</v>
      </c>
      <c r="M35" s="10" t="n">
        <v>5</v>
      </c>
      <c r="N35" s="10" t="n">
        <v>49</v>
      </c>
      <c r="O35" s="10" t="n">
        <v>79</v>
      </c>
      <c r="P35" s="10" t="n">
        <v>760</v>
      </c>
      <c r="Q35" s="10" t="n">
        <v>93</v>
      </c>
      <c r="R35" s="10" t="n">
        <v>182</v>
      </c>
      <c r="S35" s="10" t="n">
        <v>485</v>
      </c>
      <c r="T35" s="10" t="n">
        <v>93</v>
      </c>
      <c r="U35" s="10" t="n">
        <v>308</v>
      </c>
      <c r="V35" s="10" t="n">
        <v>120</v>
      </c>
      <c r="W35" s="10" t="n">
        <v>95</v>
      </c>
      <c r="X35" s="10" t="n">
        <v>45</v>
      </c>
      <c r="Y35" s="10" t="n">
        <v>62</v>
      </c>
      <c r="Z35" s="10" t="n">
        <v>36</v>
      </c>
      <c r="AA35" s="10" t="n">
        <v>38</v>
      </c>
      <c r="AB35" s="10" t="n">
        <v>28</v>
      </c>
      <c r="AC35" s="10" t="n">
        <v>254</v>
      </c>
    </row>
    <row r="36" customFormat="false" ht="14.25" hidden="false" customHeight="true" outlineLevel="0" collapsed="false">
      <c r="A36" s="9" t="s">
        <v>65</v>
      </c>
      <c r="B36" s="10" t="n">
        <v>93</v>
      </c>
      <c r="C36" s="10" t="n">
        <v>3</v>
      </c>
      <c r="D36" s="10" t="n">
        <v>16</v>
      </c>
      <c r="E36" s="10" t="n">
        <v>25</v>
      </c>
      <c r="F36" s="10" t="n">
        <v>3</v>
      </c>
      <c r="G36" s="10" t="n">
        <v>16</v>
      </c>
      <c r="H36" s="10" t="n">
        <v>30</v>
      </c>
      <c r="I36" s="10" t="n">
        <v>26</v>
      </c>
      <c r="J36" s="10" t="n">
        <v>8</v>
      </c>
      <c r="K36" s="10" t="n">
        <v>18</v>
      </c>
      <c r="L36" s="10" t="s">
        <v>34</v>
      </c>
      <c r="M36" s="10" t="s">
        <v>34</v>
      </c>
      <c r="N36" s="10" t="n">
        <v>4</v>
      </c>
      <c r="O36" s="10" t="n">
        <v>13</v>
      </c>
      <c r="P36" s="10" t="n">
        <v>68</v>
      </c>
      <c r="Q36" s="10" t="n">
        <v>12</v>
      </c>
      <c r="R36" s="10" t="n">
        <v>11</v>
      </c>
      <c r="S36" s="10" t="n">
        <v>45</v>
      </c>
      <c r="T36" s="10" t="n">
        <v>7</v>
      </c>
      <c r="U36" s="10" t="n">
        <v>36</v>
      </c>
      <c r="V36" s="10" t="n">
        <v>16</v>
      </c>
      <c r="W36" s="10" t="n">
        <v>6</v>
      </c>
      <c r="X36" s="10" t="n">
        <v>3</v>
      </c>
      <c r="Y36" s="10" t="s">
        <v>34</v>
      </c>
      <c r="Z36" s="10" t="n">
        <v>7</v>
      </c>
      <c r="AA36" s="10" t="n">
        <v>5</v>
      </c>
      <c r="AB36" s="10" t="n">
        <v>4</v>
      </c>
      <c r="AC36" s="10" t="n">
        <v>15</v>
      </c>
    </row>
    <row r="37" customFormat="false" ht="14.25" hidden="false" customHeight="true" outlineLevel="0" collapsed="false">
      <c r="A37" s="9" t="s">
        <v>66</v>
      </c>
      <c r="B37" s="10" t="n">
        <v>134</v>
      </c>
      <c r="C37" s="10" t="n">
        <v>6</v>
      </c>
      <c r="D37" s="10" t="n">
        <v>23</v>
      </c>
      <c r="E37" s="10" t="n">
        <v>38</v>
      </c>
      <c r="F37" s="10" t="n">
        <v>4</v>
      </c>
      <c r="G37" s="10" t="n">
        <v>29</v>
      </c>
      <c r="H37" s="10" t="n">
        <v>34</v>
      </c>
      <c r="I37" s="10" t="n">
        <v>38</v>
      </c>
      <c r="J37" s="10" t="n">
        <v>5</v>
      </c>
      <c r="K37" s="10" t="n">
        <v>33</v>
      </c>
      <c r="L37" s="10" t="n">
        <v>5</v>
      </c>
      <c r="M37" s="10" t="n">
        <v>4</v>
      </c>
      <c r="N37" s="10" t="n">
        <v>10</v>
      </c>
      <c r="O37" s="10" t="n">
        <v>25</v>
      </c>
      <c r="P37" s="10" t="n">
        <v>91</v>
      </c>
      <c r="Q37" s="10" t="n">
        <v>26</v>
      </c>
      <c r="R37" s="10" t="n">
        <v>19</v>
      </c>
      <c r="S37" s="10" t="n">
        <v>46</v>
      </c>
      <c r="T37" s="10" t="n">
        <v>4</v>
      </c>
      <c r="U37" s="10" t="n">
        <v>48</v>
      </c>
      <c r="V37" s="10" t="n">
        <v>11</v>
      </c>
      <c r="W37" s="10" t="n">
        <v>12</v>
      </c>
      <c r="X37" s="10" t="n">
        <v>7</v>
      </c>
      <c r="Y37" s="10" t="n">
        <v>7</v>
      </c>
      <c r="Z37" s="10" t="n">
        <v>5</v>
      </c>
      <c r="AA37" s="10" t="s">
        <v>34</v>
      </c>
      <c r="AB37" s="10" t="s">
        <v>34</v>
      </c>
      <c r="AC37" s="10" t="n">
        <v>41</v>
      </c>
    </row>
    <row r="38" customFormat="false" ht="14.25" hidden="false" customHeight="true" outlineLevel="0" collapsed="false">
      <c r="A38" s="9" t="s">
        <v>67</v>
      </c>
      <c r="B38" s="10" t="n">
        <v>14062</v>
      </c>
      <c r="C38" s="10" t="n">
        <v>739</v>
      </c>
      <c r="D38" s="10" t="n">
        <v>1983</v>
      </c>
      <c r="E38" s="10" t="n">
        <v>3322</v>
      </c>
      <c r="F38" s="10" t="n">
        <v>618</v>
      </c>
      <c r="G38" s="10" t="n">
        <v>2911</v>
      </c>
      <c r="H38" s="10" t="n">
        <v>4489</v>
      </c>
      <c r="I38" s="10" t="n">
        <v>2298</v>
      </c>
      <c r="J38" s="10" t="n">
        <v>888</v>
      </c>
      <c r="K38" s="10" t="n">
        <v>1410</v>
      </c>
      <c r="L38" s="10" t="n">
        <v>925</v>
      </c>
      <c r="M38" s="10" t="n">
        <v>132</v>
      </c>
      <c r="N38" s="10" t="n">
        <v>563</v>
      </c>
      <c r="O38" s="10" t="n">
        <v>1686</v>
      </c>
      <c r="P38" s="10" t="n">
        <v>10284</v>
      </c>
      <c r="Q38" s="10" t="n">
        <v>1773</v>
      </c>
      <c r="R38" s="10" t="n">
        <v>1973</v>
      </c>
      <c r="S38" s="10" t="n">
        <v>6538</v>
      </c>
      <c r="T38" s="10" t="n">
        <v>1397</v>
      </c>
      <c r="U38" s="10" t="n">
        <v>4619</v>
      </c>
      <c r="V38" s="10" t="n">
        <v>1676</v>
      </c>
      <c r="W38" s="10" t="n">
        <v>1155</v>
      </c>
      <c r="X38" s="10" t="n">
        <v>807</v>
      </c>
      <c r="Y38" s="10" t="n">
        <v>744</v>
      </c>
      <c r="Z38" s="10" t="n">
        <v>538</v>
      </c>
      <c r="AA38" s="10" t="n">
        <v>507</v>
      </c>
      <c r="AB38" s="10" t="n">
        <v>452</v>
      </c>
      <c r="AC38" s="10" t="n">
        <v>3564</v>
      </c>
    </row>
    <row r="39" customFormat="false" ht="14.25" hidden="false" customHeight="true" outlineLevel="0" collapsed="false">
      <c r="A39" s="9" t="s">
        <v>68</v>
      </c>
      <c r="B39" s="10" t="n">
        <v>83</v>
      </c>
      <c r="C39" s="10" t="n">
        <v>6</v>
      </c>
      <c r="D39" s="10" t="n">
        <v>10</v>
      </c>
      <c r="E39" s="10" t="n">
        <v>19</v>
      </c>
      <c r="F39" s="10" t="n">
        <v>6</v>
      </c>
      <c r="G39" s="10" t="n">
        <v>20</v>
      </c>
      <c r="H39" s="10" t="n">
        <v>22</v>
      </c>
      <c r="I39" s="10" t="n">
        <v>27</v>
      </c>
      <c r="J39" s="10" t="n">
        <v>3</v>
      </c>
      <c r="K39" s="10" t="n">
        <v>24</v>
      </c>
      <c r="L39" s="10" t="s">
        <v>34</v>
      </c>
      <c r="M39" s="10" t="n">
        <v>3</v>
      </c>
      <c r="N39" s="10" t="n">
        <v>4</v>
      </c>
      <c r="O39" s="10" t="n">
        <v>14</v>
      </c>
      <c r="P39" s="10" t="n">
        <v>50</v>
      </c>
      <c r="Q39" s="10" t="n">
        <v>7</v>
      </c>
      <c r="R39" s="10" t="n">
        <v>6</v>
      </c>
      <c r="S39" s="10" t="n">
        <v>37</v>
      </c>
      <c r="T39" s="10" t="n">
        <v>12</v>
      </c>
      <c r="U39" s="10" t="n">
        <v>30</v>
      </c>
      <c r="V39" s="10" t="n">
        <v>9</v>
      </c>
      <c r="W39" s="10" t="n">
        <v>10</v>
      </c>
      <c r="X39" s="10" t="n">
        <v>6</v>
      </c>
      <c r="Y39" s="10" t="n">
        <v>9</v>
      </c>
      <c r="Z39" s="10" t="n">
        <v>4</v>
      </c>
      <c r="AA39" s="10" t="n">
        <v>3</v>
      </c>
      <c r="AB39" s="10" t="n">
        <v>3</v>
      </c>
      <c r="AC39" s="10" t="n">
        <v>9</v>
      </c>
    </row>
    <row r="40" customFormat="false" ht="14.25" hidden="false" customHeight="true" outlineLevel="0" collapsed="false">
      <c r="A40" s="9" t="s">
        <v>69</v>
      </c>
      <c r="B40" s="10" t="n">
        <v>341</v>
      </c>
      <c r="C40" s="10" t="n">
        <v>18</v>
      </c>
      <c r="D40" s="10" t="n">
        <v>48</v>
      </c>
      <c r="E40" s="10" t="n">
        <v>69</v>
      </c>
      <c r="F40" s="10" t="n">
        <v>16</v>
      </c>
      <c r="G40" s="10" t="n">
        <v>87</v>
      </c>
      <c r="H40" s="10" t="n">
        <v>103</v>
      </c>
      <c r="I40" s="10" t="n">
        <v>94</v>
      </c>
      <c r="J40" s="10" t="n">
        <v>6</v>
      </c>
      <c r="K40" s="10" t="n">
        <v>88</v>
      </c>
      <c r="L40" s="10" t="n">
        <v>18</v>
      </c>
      <c r="M40" s="10" t="n">
        <v>17</v>
      </c>
      <c r="N40" s="10" t="n">
        <v>22</v>
      </c>
      <c r="O40" s="10" t="n">
        <v>61</v>
      </c>
      <c r="P40" s="10" t="n">
        <v>219</v>
      </c>
      <c r="Q40" s="10" t="n">
        <v>43</v>
      </c>
      <c r="R40" s="10" t="n">
        <v>42</v>
      </c>
      <c r="S40" s="10" t="n">
        <v>134</v>
      </c>
      <c r="T40" s="10" t="n">
        <v>22</v>
      </c>
      <c r="U40" s="10" t="n">
        <v>107</v>
      </c>
      <c r="V40" s="10" t="n">
        <v>39</v>
      </c>
      <c r="W40" s="10" t="n">
        <v>36</v>
      </c>
      <c r="X40" s="10" t="n">
        <v>18</v>
      </c>
      <c r="Y40" s="10" t="n">
        <v>19</v>
      </c>
      <c r="Z40" s="10" t="n">
        <v>18</v>
      </c>
      <c r="AA40" s="10" t="n">
        <v>17</v>
      </c>
      <c r="AB40" s="10" t="n">
        <v>8</v>
      </c>
      <c r="AC40" s="10" t="n">
        <v>79</v>
      </c>
    </row>
    <row r="41" customFormat="false" ht="14.25" hidden="false" customHeight="true" outlineLevel="0" collapsed="false">
      <c r="A41" s="9" t="s">
        <v>70</v>
      </c>
      <c r="B41" s="10" t="n">
        <v>251</v>
      </c>
      <c r="C41" s="10" t="n">
        <v>13</v>
      </c>
      <c r="D41" s="10" t="n">
        <v>29</v>
      </c>
      <c r="E41" s="10" t="n">
        <v>69</v>
      </c>
      <c r="F41" s="10" t="n">
        <v>10</v>
      </c>
      <c r="G41" s="10" t="n">
        <v>38</v>
      </c>
      <c r="H41" s="10" t="n">
        <v>92</v>
      </c>
      <c r="I41" s="10" t="n">
        <v>43</v>
      </c>
      <c r="J41" s="10" t="n">
        <v>24</v>
      </c>
      <c r="K41" s="10" t="n">
        <v>19</v>
      </c>
      <c r="L41" s="10" t="n">
        <v>24</v>
      </c>
      <c r="M41" s="10" t="n">
        <v>6</v>
      </c>
      <c r="N41" s="10" t="n">
        <v>12</v>
      </c>
      <c r="O41" s="10" t="n">
        <v>34</v>
      </c>
      <c r="P41" s="10" t="n">
        <v>188</v>
      </c>
      <c r="Q41" s="10" t="n">
        <v>43</v>
      </c>
      <c r="R41" s="10" t="n">
        <v>40</v>
      </c>
      <c r="S41" s="10" t="n">
        <v>105</v>
      </c>
      <c r="T41" s="10" t="n">
        <v>11</v>
      </c>
      <c r="U41" s="10" t="n">
        <v>78</v>
      </c>
      <c r="V41" s="10" t="n">
        <v>34</v>
      </c>
      <c r="W41" s="10" t="n">
        <v>23</v>
      </c>
      <c r="X41" s="10" t="n">
        <v>18</v>
      </c>
      <c r="Y41" s="10" t="n">
        <v>9</v>
      </c>
      <c r="Z41" s="10" t="n">
        <v>10</v>
      </c>
      <c r="AA41" s="10" t="n">
        <v>7</v>
      </c>
      <c r="AB41" s="10" t="n">
        <v>10</v>
      </c>
      <c r="AC41" s="10" t="n">
        <v>62</v>
      </c>
    </row>
    <row r="42" customFormat="false" ht="14.25" hidden="false" customHeight="true" outlineLevel="0" collapsed="false">
      <c r="A42" s="9" t="s">
        <v>71</v>
      </c>
      <c r="B42" s="10" t="n">
        <v>149</v>
      </c>
      <c r="C42" s="10" t="n">
        <v>8</v>
      </c>
      <c r="D42" s="10" t="n">
        <v>28</v>
      </c>
      <c r="E42" s="10" t="n">
        <v>35</v>
      </c>
      <c r="F42" s="10" t="n">
        <v>8</v>
      </c>
      <c r="G42" s="10" t="n">
        <v>36</v>
      </c>
      <c r="H42" s="10" t="n">
        <v>34</v>
      </c>
      <c r="I42" s="10" t="n">
        <v>50</v>
      </c>
      <c r="J42" s="10" t="n">
        <v>10</v>
      </c>
      <c r="K42" s="10" t="n">
        <v>40</v>
      </c>
      <c r="L42" s="10" t="n">
        <v>5</v>
      </c>
      <c r="M42" s="10" t="n">
        <v>6</v>
      </c>
      <c r="N42" s="10" t="n">
        <v>8</v>
      </c>
      <c r="O42" s="10" t="n">
        <v>31</v>
      </c>
      <c r="P42" s="10" t="n">
        <v>86</v>
      </c>
      <c r="Q42" s="10" t="n">
        <v>16</v>
      </c>
      <c r="R42" s="10" t="n">
        <v>13</v>
      </c>
      <c r="S42" s="10" t="n">
        <v>57</v>
      </c>
      <c r="T42" s="10" t="n">
        <v>18</v>
      </c>
      <c r="U42" s="10" t="n">
        <v>49</v>
      </c>
      <c r="V42" s="10" t="n">
        <v>22</v>
      </c>
      <c r="W42" s="10" t="n">
        <v>18</v>
      </c>
      <c r="X42" s="10" t="n">
        <v>9</v>
      </c>
      <c r="Y42" s="10" t="n">
        <v>11</v>
      </c>
      <c r="Z42" s="10" t="n">
        <v>6</v>
      </c>
      <c r="AA42" s="10" t="n">
        <v>7</v>
      </c>
      <c r="AB42" s="10" t="n">
        <v>4</v>
      </c>
      <c r="AC42" s="10" t="n">
        <v>23</v>
      </c>
    </row>
    <row r="43" customFormat="false" ht="14.25" hidden="false" customHeight="true" outlineLevel="0" collapsed="false">
      <c r="A43" s="9" t="s">
        <v>72</v>
      </c>
      <c r="B43" s="10" t="n">
        <v>46</v>
      </c>
      <c r="C43" s="10" t="s">
        <v>34</v>
      </c>
      <c r="D43" s="10" t="s">
        <v>34</v>
      </c>
      <c r="E43" s="10" t="n">
        <v>12</v>
      </c>
      <c r="F43" s="10" t="n">
        <v>6</v>
      </c>
      <c r="G43" s="10" t="n">
        <v>9</v>
      </c>
      <c r="H43" s="10" t="n">
        <v>16</v>
      </c>
      <c r="I43" s="10" t="n">
        <v>3</v>
      </c>
      <c r="J43" s="10" t="s">
        <v>34</v>
      </c>
      <c r="K43" s="10" t="s">
        <v>34</v>
      </c>
      <c r="L43" s="10" t="s">
        <v>34</v>
      </c>
      <c r="M43" s="10" t="s">
        <v>34</v>
      </c>
      <c r="N43" s="10" t="s">
        <v>34</v>
      </c>
      <c r="O43" s="10" t="n">
        <v>5</v>
      </c>
      <c r="P43" s="10" t="n">
        <v>38</v>
      </c>
      <c r="Q43" s="10" t="n">
        <v>6</v>
      </c>
      <c r="R43" s="10" t="n">
        <v>6</v>
      </c>
      <c r="S43" s="10" t="n">
        <v>26</v>
      </c>
      <c r="T43" s="10" t="n">
        <v>3</v>
      </c>
      <c r="U43" s="10" t="n">
        <v>19</v>
      </c>
      <c r="V43" s="10" t="n">
        <v>3</v>
      </c>
      <c r="W43" s="10" t="s">
        <v>34</v>
      </c>
      <c r="X43" s="10" t="s">
        <v>34</v>
      </c>
      <c r="Y43" s="10" t="n">
        <v>4</v>
      </c>
      <c r="Z43" s="10" t="n">
        <v>3</v>
      </c>
      <c r="AA43" s="10" t="n">
        <v>3</v>
      </c>
      <c r="AB43" s="10" t="s">
        <v>34</v>
      </c>
      <c r="AC43" s="10" t="n">
        <v>10</v>
      </c>
    </row>
    <row r="44" customFormat="false" ht="14.25" hidden="false" customHeight="true" outlineLevel="0" collapsed="false">
      <c r="A44" s="9" t="s">
        <v>73</v>
      </c>
      <c r="B44" s="10" t="n">
        <v>90</v>
      </c>
      <c r="C44" s="10" t="n">
        <v>4</v>
      </c>
      <c r="D44" s="10" t="n">
        <v>12</v>
      </c>
      <c r="E44" s="10" t="n">
        <v>24</v>
      </c>
      <c r="F44" s="10" t="n">
        <v>3</v>
      </c>
      <c r="G44" s="10" t="n">
        <v>13</v>
      </c>
      <c r="H44" s="10" t="n">
        <v>34</v>
      </c>
      <c r="I44" s="10" t="n">
        <v>30</v>
      </c>
      <c r="J44" s="10" t="n">
        <v>17</v>
      </c>
      <c r="K44" s="10" t="n">
        <v>13</v>
      </c>
      <c r="L44" s="10" t="n">
        <v>7</v>
      </c>
      <c r="M44" s="10" t="s">
        <v>34</v>
      </c>
      <c r="N44" s="10" t="n">
        <v>5</v>
      </c>
      <c r="O44" s="10" t="n">
        <v>10</v>
      </c>
      <c r="P44" s="10" t="n">
        <v>71</v>
      </c>
      <c r="Q44" s="10" t="n">
        <v>16</v>
      </c>
      <c r="R44" s="10" t="n">
        <v>14</v>
      </c>
      <c r="S44" s="10" t="n">
        <v>41</v>
      </c>
      <c r="T44" s="10" t="n">
        <v>4</v>
      </c>
      <c r="U44" s="10" t="n">
        <v>37</v>
      </c>
      <c r="V44" s="10" t="n">
        <v>11</v>
      </c>
      <c r="W44" s="10" t="n">
        <v>7</v>
      </c>
      <c r="X44" s="10" t="n">
        <v>5</v>
      </c>
      <c r="Y44" s="10" t="n">
        <v>5</v>
      </c>
      <c r="Z44" s="10" t="s">
        <v>34</v>
      </c>
      <c r="AA44" s="10" t="n">
        <v>5</v>
      </c>
      <c r="AB44" s="10" t="s">
        <v>34</v>
      </c>
      <c r="AC44" s="10" t="n">
        <v>16</v>
      </c>
    </row>
    <row r="45" customFormat="false" ht="14.25" hidden="false" customHeight="true" outlineLevel="0" collapsed="false">
      <c r="A45" s="9" t="s">
        <v>74</v>
      </c>
      <c r="B45" s="10" t="n">
        <v>43</v>
      </c>
      <c r="C45" s="10" t="n">
        <v>3</v>
      </c>
      <c r="D45" s="10" t="n">
        <v>5</v>
      </c>
      <c r="E45" s="10" t="n">
        <v>13</v>
      </c>
      <c r="F45" s="10" t="s">
        <v>34</v>
      </c>
      <c r="G45" s="10" t="n">
        <v>10</v>
      </c>
      <c r="H45" s="10" t="n">
        <v>11</v>
      </c>
      <c r="I45" s="10" t="n">
        <v>13</v>
      </c>
      <c r="J45" s="10" t="n">
        <v>3</v>
      </c>
      <c r="K45" s="10" t="n">
        <v>10</v>
      </c>
      <c r="L45" s="10" t="s">
        <v>34</v>
      </c>
      <c r="M45" s="10" t="s">
        <v>34</v>
      </c>
      <c r="N45" s="10" t="s">
        <v>34</v>
      </c>
      <c r="O45" s="10" t="n">
        <v>8</v>
      </c>
      <c r="P45" s="10" t="n">
        <v>28</v>
      </c>
      <c r="Q45" s="10" t="n">
        <v>3</v>
      </c>
      <c r="R45" s="10" t="n">
        <v>4</v>
      </c>
      <c r="S45" s="10" t="n">
        <v>21</v>
      </c>
      <c r="T45" s="10" t="n">
        <v>4</v>
      </c>
      <c r="U45" s="10" t="n">
        <v>10</v>
      </c>
      <c r="V45" s="10" t="n">
        <v>11</v>
      </c>
      <c r="W45" s="10" t="s">
        <v>34</v>
      </c>
      <c r="X45" s="10" t="n">
        <v>5</v>
      </c>
      <c r="Y45" s="10" t="n">
        <v>4</v>
      </c>
      <c r="Z45" s="10" t="n">
        <v>3</v>
      </c>
      <c r="AA45" s="10" t="n">
        <v>3</v>
      </c>
      <c r="AB45" s="10" t="s">
        <v>34</v>
      </c>
      <c r="AC45" s="10" t="n">
        <v>4</v>
      </c>
    </row>
    <row r="46" customFormat="false" ht="14.25" hidden="false" customHeight="true" outlineLevel="0" collapsed="false">
      <c r="A46" s="9" t="s">
        <v>75</v>
      </c>
      <c r="B46" s="10" t="n">
        <v>120</v>
      </c>
      <c r="C46" s="10" t="n">
        <v>13</v>
      </c>
      <c r="D46" s="10" t="n">
        <v>9</v>
      </c>
      <c r="E46" s="10" t="n">
        <v>27</v>
      </c>
      <c r="F46" s="10" t="n">
        <v>11</v>
      </c>
      <c r="G46" s="10" t="n">
        <v>27</v>
      </c>
      <c r="H46" s="10" t="n">
        <v>33</v>
      </c>
      <c r="I46" s="10" t="n">
        <v>21</v>
      </c>
      <c r="J46" s="10" t="n">
        <v>8</v>
      </c>
      <c r="K46" s="10" t="n">
        <v>13</v>
      </c>
      <c r="L46" s="10" t="n">
        <v>4</v>
      </c>
      <c r="M46" s="10" t="s">
        <v>34</v>
      </c>
      <c r="N46" s="10" t="n">
        <v>8</v>
      </c>
      <c r="O46" s="10" t="n">
        <v>16</v>
      </c>
      <c r="P46" s="10" t="n">
        <v>88</v>
      </c>
      <c r="Q46" s="10" t="n">
        <v>28</v>
      </c>
      <c r="R46" s="10" t="n">
        <v>12</v>
      </c>
      <c r="S46" s="10" t="n">
        <v>48</v>
      </c>
      <c r="T46" s="10" t="n">
        <v>8</v>
      </c>
      <c r="U46" s="10" t="n">
        <v>48</v>
      </c>
      <c r="V46" s="10" t="n">
        <v>13</v>
      </c>
      <c r="W46" s="10" t="n">
        <v>10</v>
      </c>
      <c r="X46" s="10" t="n">
        <v>8</v>
      </c>
      <c r="Y46" s="10" t="n">
        <v>11</v>
      </c>
      <c r="Z46" s="10" t="s">
        <v>34</v>
      </c>
      <c r="AA46" s="10" t="n">
        <v>3</v>
      </c>
      <c r="AB46" s="10" t="n">
        <v>4</v>
      </c>
      <c r="AC46" s="10" t="n">
        <v>22</v>
      </c>
    </row>
    <row r="47" customFormat="false" ht="14.25" hidden="false" customHeight="true" outlineLevel="0" collapsed="false">
      <c r="A47" s="9" t="s">
        <v>76</v>
      </c>
      <c r="B47" s="10" t="n">
        <v>47</v>
      </c>
      <c r="C47" s="10" t="s">
        <v>34</v>
      </c>
      <c r="D47" s="10" t="n">
        <v>3</v>
      </c>
      <c r="E47" s="10" t="n">
        <v>7</v>
      </c>
      <c r="F47" s="10" t="n">
        <v>4</v>
      </c>
      <c r="G47" s="10" t="n">
        <v>11</v>
      </c>
      <c r="H47" s="10" t="n">
        <v>21</v>
      </c>
      <c r="I47" s="10" t="n">
        <v>3</v>
      </c>
      <c r="J47" s="10" t="s">
        <v>34</v>
      </c>
      <c r="K47" s="10" t="s">
        <v>34</v>
      </c>
      <c r="L47" s="10" t="s">
        <v>34</v>
      </c>
      <c r="M47" s="10" t="s">
        <v>34</v>
      </c>
      <c r="N47" s="10" t="s">
        <v>34</v>
      </c>
      <c r="O47" s="10" t="s">
        <v>34</v>
      </c>
      <c r="P47" s="10" t="n">
        <v>41</v>
      </c>
      <c r="Q47" s="10" t="n">
        <v>5</v>
      </c>
      <c r="R47" s="10" t="n">
        <v>8</v>
      </c>
      <c r="S47" s="10" t="n">
        <v>28</v>
      </c>
      <c r="T47" s="10" t="n">
        <v>3</v>
      </c>
      <c r="U47" s="10" t="n">
        <v>13</v>
      </c>
      <c r="V47" s="10" t="n">
        <v>9</v>
      </c>
      <c r="W47" s="10" t="s">
        <v>34</v>
      </c>
      <c r="X47" s="10" t="s">
        <v>34</v>
      </c>
      <c r="Y47" s="10" t="n">
        <v>3</v>
      </c>
      <c r="Z47" s="10" t="n">
        <v>4</v>
      </c>
      <c r="AA47" s="10" t="n">
        <v>3</v>
      </c>
      <c r="AB47" s="10" t="s">
        <v>34</v>
      </c>
      <c r="AC47" s="10" t="n">
        <v>13</v>
      </c>
    </row>
    <row r="48" customFormat="false" ht="14.25" hidden="false" customHeight="true" outlineLevel="0" collapsed="false">
      <c r="A48" s="9" t="s">
        <v>77</v>
      </c>
      <c r="B48" s="10" t="n">
        <v>218</v>
      </c>
      <c r="C48" s="10" t="n">
        <v>10</v>
      </c>
      <c r="D48" s="10" t="n">
        <v>33</v>
      </c>
      <c r="E48" s="10" t="n">
        <v>59</v>
      </c>
      <c r="F48" s="10" t="n">
        <v>9</v>
      </c>
      <c r="G48" s="10" t="n">
        <v>35</v>
      </c>
      <c r="H48" s="10" t="n">
        <v>72</v>
      </c>
      <c r="I48" s="10" t="n">
        <v>56</v>
      </c>
      <c r="J48" s="10" t="n">
        <v>25</v>
      </c>
      <c r="K48" s="10" t="n">
        <v>31</v>
      </c>
      <c r="L48" s="10" t="n">
        <v>9</v>
      </c>
      <c r="M48" s="10" t="n">
        <v>5</v>
      </c>
      <c r="N48" s="10" t="n">
        <v>7</v>
      </c>
      <c r="O48" s="10" t="n">
        <v>29</v>
      </c>
      <c r="P48" s="10" t="n">
        <v>168</v>
      </c>
      <c r="Q48" s="10" t="n">
        <v>46</v>
      </c>
      <c r="R48" s="10" t="n">
        <v>21</v>
      </c>
      <c r="S48" s="10" t="n">
        <v>101</v>
      </c>
      <c r="T48" s="10" t="n">
        <v>9</v>
      </c>
      <c r="U48" s="10" t="n">
        <v>68</v>
      </c>
      <c r="V48" s="10" t="n">
        <v>27</v>
      </c>
      <c r="W48" s="10" t="n">
        <v>18</v>
      </c>
      <c r="X48" s="10" t="n">
        <v>11</v>
      </c>
      <c r="Y48" s="10" t="n">
        <v>11</v>
      </c>
      <c r="Z48" s="10" t="n">
        <v>8</v>
      </c>
      <c r="AA48" s="10" t="n">
        <v>10</v>
      </c>
      <c r="AB48" s="10" t="n">
        <v>8</v>
      </c>
      <c r="AC48" s="10" t="n">
        <v>57</v>
      </c>
    </row>
    <row r="49" customFormat="false" ht="14.25" hidden="false" customHeight="true" outlineLevel="0" collapsed="false">
      <c r="A49" s="9" t="s">
        <v>78</v>
      </c>
      <c r="B49" s="10" t="n">
        <v>219</v>
      </c>
      <c r="C49" s="10" t="n">
        <v>13</v>
      </c>
      <c r="D49" s="10" t="n">
        <v>24</v>
      </c>
      <c r="E49" s="10" t="n">
        <v>42</v>
      </c>
      <c r="F49" s="10" t="n">
        <v>15</v>
      </c>
      <c r="G49" s="10" t="n">
        <v>43</v>
      </c>
      <c r="H49" s="10" t="n">
        <v>82</v>
      </c>
      <c r="I49" s="10" t="n">
        <v>28</v>
      </c>
      <c r="J49" s="10" t="n">
        <v>14</v>
      </c>
      <c r="K49" s="10" t="n">
        <v>14</v>
      </c>
      <c r="L49" s="10" t="n">
        <v>9</v>
      </c>
      <c r="M49" s="10" t="n">
        <v>4</v>
      </c>
      <c r="N49" s="10" t="n">
        <v>12</v>
      </c>
      <c r="O49" s="10" t="n">
        <v>23</v>
      </c>
      <c r="P49" s="10" t="n">
        <v>155</v>
      </c>
      <c r="Q49" s="10" t="n">
        <v>20</v>
      </c>
      <c r="R49" s="10" t="n">
        <v>36</v>
      </c>
      <c r="S49" s="10" t="n">
        <v>99</v>
      </c>
      <c r="T49" s="10" t="n">
        <v>25</v>
      </c>
      <c r="U49" s="10" t="n">
        <v>85</v>
      </c>
      <c r="V49" s="10" t="n">
        <v>21</v>
      </c>
      <c r="W49" s="10" t="n">
        <v>23</v>
      </c>
      <c r="X49" s="10" t="n">
        <v>5</v>
      </c>
      <c r="Y49" s="10" t="n">
        <v>7</v>
      </c>
      <c r="Z49" s="10" t="n">
        <v>9</v>
      </c>
      <c r="AA49" s="10" t="n">
        <v>11</v>
      </c>
      <c r="AB49" s="10" t="n">
        <v>4</v>
      </c>
      <c r="AC49" s="10" t="n">
        <v>54</v>
      </c>
    </row>
    <row r="50" customFormat="false" ht="14.25" hidden="false" customHeight="true" outlineLevel="0" collapsed="false">
      <c r="A50" s="9" t="s">
        <v>79</v>
      </c>
      <c r="B50" s="10" t="n">
        <v>183</v>
      </c>
      <c r="C50" s="10" t="n">
        <v>9</v>
      </c>
      <c r="D50" s="10" t="n">
        <v>34</v>
      </c>
      <c r="E50" s="10" t="n">
        <v>47</v>
      </c>
      <c r="F50" s="10" t="n">
        <v>6</v>
      </c>
      <c r="G50" s="10" t="n">
        <v>34</v>
      </c>
      <c r="H50" s="10" t="n">
        <v>53</v>
      </c>
      <c r="I50" s="10" t="n">
        <v>52</v>
      </c>
      <c r="J50" s="10" t="n">
        <v>23</v>
      </c>
      <c r="K50" s="10" t="n">
        <v>29</v>
      </c>
      <c r="L50" s="10" t="n">
        <v>8</v>
      </c>
      <c r="M50" s="10" t="n">
        <v>6</v>
      </c>
      <c r="N50" s="10" t="n">
        <v>8</v>
      </c>
      <c r="O50" s="10" t="n">
        <v>34</v>
      </c>
      <c r="P50" s="10" t="n">
        <v>126</v>
      </c>
      <c r="Q50" s="10" t="n">
        <v>35</v>
      </c>
      <c r="R50" s="10" t="n">
        <v>28</v>
      </c>
      <c r="S50" s="10" t="n">
        <v>63</v>
      </c>
      <c r="T50" s="10" t="n">
        <v>9</v>
      </c>
      <c r="U50" s="10" t="n">
        <v>70</v>
      </c>
      <c r="V50" s="10" t="n">
        <v>18</v>
      </c>
      <c r="W50" s="10" t="n">
        <v>13</v>
      </c>
      <c r="X50" s="10" t="n">
        <v>7</v>
      </c>
      <c r="Y50" s="10" t="n">
        <v>9</v>
      </c>
      <c r="Z50" s="10" t="n">
        <v>6</v>
      </c>
      <c r="AA50" s="10" t="n">
        <v>9</v>
      </c>
      <c r="AB50" s="10" t="n">
        <v>7</v>
      </c>
      <c r="AC50" s="10" t="n">
        <v>44</v>
      </c>
    </row>
    <row r="51" customFormat="false" ht="14.25" hidden="false" customHeight="true" outlineLevel="0" collapsed="false">
      <c r="A51" s="9" t="s">
        <v>80</v>
      </c>
      <c r="B51" s="10" t="n">
        <v>123</v>
      </c>
      <c r="C51" s="10" t="n">
        <v>12</v>
      </c>
      <c r="D51" s="10" t="n">
        <v>16</v>
      </c>
      <c r="E51" s="10" t="n">
        <v>21</v>
      </c>
      <c r="F51" s="10" t="n">
        <v>4</v>
      </c>
      <c r="G51" s="10" t="n">
        <v>22</v>
      </c>
      <c r="H51" s="10" t="n">
        <v>48</v>
      </c>
      <c r="I51" s="10" t="n">
        <v>10</v>
      </c>
      <c r="J51" s="10" t="n">
        <v>3</v>
      </c>
      <c r="K51" s="10" t="n">
        <v>7</v>
      </c>
      <c r="L51" s="10" t="n">
        <v>5</v>
      </c>
      <c r="M51" s="10" t="n">
        <v>5</v>
      </c>
      <c r="N51" s="10" t="n">
        <v>12</v>
      </c>
      <c r="O51" s="10" t="n">
        <v>8</v>
      </c>
      <c r="P51" s="10" t="n">
        <v>94</v>
      </c>
      <c r="Q51" s="10" t="n">
        <v>6</v>
      </c>
      <c r="R51" s="10" t="n">
        <v>24</v>
      </c>
      <c r="S51" s="10" t="n">
        <v>64</v>
      </c>
      <c r="T51" s="10" t="n">
        <v>4</v>
      </c>
      <c r="U51" s="10" t="n">
        <v>51</v>
      </c>
      <c r="V51" s="10" t="n">
        <v>11</v>
      </c>
      <c r="W51" s="10" t="n">
        <v>12</v>
      </c>
      <c r="X51" s="10" t="n">
        <v>6</v>
      </c>
      <c r="Y51" s="10" t="n">
        <v>8</v>
      </c>
      <c r="Z51" s="10" t="n">
        <v>3</v>
      </c>
      <c r="AA51" s="10" t="n">
        <v>5</v>
      </c>
      <c r="AB51" s="10" t="s">
        <v>34</v>
      </c>
      <c r="AC51" s="10" t="n">
        <v>27</v>
      </c>
    </row>
    <row r="52" customFormat="false" ht="14.25" hidden="false" customHeight="true" outlineLevel="0" collapsed="false">
      <c r="A52" s="9" t="s">
        <v>81</v>
      </c>
      <c r="B52" s="10" t="n">
        <v>125</v>
      </c>
      <c r="C52" s="10" t="n">
        <v>5</v>
      </c>
      <c r="D52" s="10" t="n">
        <v>14</v>
      </c>
      <c r="E52" s="10" t="n">
        <v>32</v>
      </c>
      <c r="F52" s="10" t="n">
        <v>5</v>
      </c>
      <c r="G52" s="10" t="n">
        <v>24</v>
      </c>
      <c r="H52" s="10" t="n">
        <v>45</v>
      </c>
      <c r="I52" s="10" t="n">
        <v>14</v>
      </c>
      <c r="J52" s="10" t="n">
        <v>11</v>
      </c>
      <c r="K52" s="10" t="n">
        <v>3</v>
      </c>
      <c r="L52" s="10" t="n">
        <v>4</v>
      </c>
      <c r="M52" s="10" t="n">
        <v>3</v>
      </c>
      <c r="N52" s="10" t="n">
        <v>9</v>
      </c>
      <c r="O52" s="10" t="n">
        <v>8</v>
      </c>
      <c r="P52" s="10" t="n">
        <v>100</v>
      </c>
      <c r="Q52" s="10" t="n">
        <v>13</v>
      </c>
      <c r="R52" s="10" t="n">
        <v>18</v>
      </c>
      <c r="S52" s="10" t="n">
        <v>69</v>
      </c>
      <c r="T52" s="10" t="n">
        <v>5</v>
      </c>
      <c r="U52" s="10" t="n">
        <v>37</v>
      </c>
      <c r="V52" s="10" t="n">
        <v>19</v>
      </c>
      <c r="W52" s="10" t="n">
        <v>14</v>
      </c>
      <c r="X52" s="10" t="n">
        <v>8</v>
      </c>
      <c r="Y52" s="10" t="n">
        <v>8</v>
      </c>
      <c r="Z52" s="10" t="s">
        <v>34</v>
      </c>
      <c r="AA52" s="10" t="s">
        <v>34</v>
      </c>
      <c r="AB52" s="10" t="s">
        <v>34</v>
      </c>
      <c r="AC52" s="10" t="n">
        <v>33</v>
      </c>
    </row>
    <row r="53" customFormat="false" ht="14.25" hidden="false" customHeight="true" outlineLevel="0" collapsed="false">
      <c r="A53" s="9" t="s">
        <v>82</v>
      </c>
      <c r="B53" s="10" t="n">
        <v>142</v>
      </c>
      <c r="C53" s="10" t="n">
        <v>6</v>
      </c>
      <c r="D53" s="10" t="n">
        <v>25</v>
      </c>
      <c r="E53" s="10" t="n">
        <v>33</v>
      </c>
      <c r="F53" s="10" t="n">
        <v>9</v>
      </c>
      <c r="G53" s="10" t="n">
        <v>26</v>
      </c>
      <c r="H53" s="10" t="n">
        <v>43</v>
      </c>
      <c r="I53" s="10" t="n">
        <v>24</v>
      </c>
      <c r="J53" s="10" t="n">
        <v>11</v>
      </c>
      <c r="K53" s="10" t="n">
        <v>13</v>
      </c>
      <c r="L53" s="10" t="n">
        <v>7</v>
      </c>
      <c r="M53" s="10" t="n">
        <v>4</v>
      </c>
      <c r="N53" s="10" t="n">
        <v>10</v>
      </c>
      <c r="O53" s="10" t="n">
        <v>21</v>
      </c>
      <c r="P53" s="10" t="n">
        <v>103</v>
      </c>
      <c r="Q53" s="10" t="n">
        <v>15</v>
      </c>
      <c r="R53" s="10" t="n">
        <v>19</v>
      </c>
      <c r="S53" s="10" t="n">
        <v>69</v>
      </c>
      <c r="T53" s="10" t="n">
        <v>4</v>
      </c>
      <c r="U53" s="10" t="n">
        <v>43</v>
      </c>
      <c r="V53" s="10" t="n">
        <v>22</v>
      </c>
      <c r="W53" s="10" t="n">
        <v>11</v>
      </c>
      <c r="X53" s="10" t="n">
        <v>12</v>
      </c>
      <c r="Y53" s="10" t="n">
        <v>6</v>
      </c>
      <c r="Z53" s="10" t="n">
        <v>3</v>
      </c>
      <c r="AA53" s="10" t="n">
        <v>7</v>
      </c>
      <c r="AB53" s="10" t="n">
        <v>4</v>
      </c>
      <c r="AC53" s="10" t="n">
        <v>34</v>
      </c>
    </row>
    <row r="54" customFormat="false" ht="14.25" hidden="false" customHeight="true" outlineLevel="0" collapsed="false">
      <c r="A54" s="9" t="s">
        <v>83</v>
      </c>
      <c r="B54" s="10" t="n">
        <v>155</v>
      </c>
      <c r="C54" s="10" t="n">
        <v>18</v>
      </c>
      <c r="D54" s="10" t="n">
        <v>28</v>
      </c>
      <c r="E54" s="10" t="n">
        <v>40</v>
      </c>
      <c r="F54" s="10" t="n">
        <v>5</v>
      </c>
      <c r="G54" s="10" t="n">
        <v>20</v>
      </c>
      <c r="H54" s="10" t="n">
        <v>44</v>
      </c>
      <c r="I54" s="10" t="n">
        <v>18</v>
      </c>
      <c r="J54" s="10" t="n">
        <v>8</v>
      </c>
      <c r="K54" s="10" t="n">
        <v>10</v>
      </c>
      <c r="L54" s="10" t="n">
        <v>5</v>
      </c>
      <c r="M54" s="10" t="n">
        <v>5</v>
      </c>
      <c r="N54" s="10" t="n">
        <v>4</v>
      </c>
      <c r="O54" s="10" t="n">
        <v>23</v>
      </c>
      <c r="P54" s="10" t="n">
        <v>107</v>
      </c>
      <c r="Q54" s="10" t="n">
        <v>16</v>
      </c>
      <c r="R54" s="10" t="n">
        <v>19</v>
      </c>
      <c r="S54" s="10" t="n">
        <v>72</v>
      </c>
      <c r="T54" s="10" t="n">
        <v>16</v>
      </c>
      <c r="U54" s="10" t="n">
        <v>66</v>
      </c>
      <c r="V54" s="10" t="n">
        <v>20</v>
      </c>
      <c r="W54" s="10" t="n">
        <v>9</v>
      </c>
      <c r="X54" s="10" t="n">
        <v>8</v>
      </c>
      <c r="Y54" s="10" t="n">
        <v>4</v>
      </c>
      <c r="Z54" s="10" t="n">
        <v>7</v>
      </c>
      <c r="AA54" s="10" t="n">
        <v>7</v>
      </c>
      <c r="AB54" s="10" t="n">
        <v>7</v>
      </c>
      <c r="AC54" s="10" t="n">
        <v>27</v>
      </c>
    </row>
    <row r="55" customFormat="false" ht="14.25" hidden="false" customHeight="true" outlineLevel="0" collapsed="false">
      <c r="A55" s="9" t="s">
        <v>84</v>
      </c>
      <c r="B55" s="10" t="n">
        <v>162</v>
      </c>
      <c r="C55" s="10" t="n">
        <v>13</v>
      </c>
      <c r="D55" s="10" t="n">
        <v>32</v>
      </c>
      <c r="E55" s="10" t="n">
        <v>31</v>
      </c>
      <c r="F55" s="10" t="n">
        <v>10</v>
      </c>
      <c r="G55" s="10" t="n">
        <v>28</v>
      </c>
      <c r="H55" s="10" t="n">
        <v>48</v>
      </c>
      <c r="I55" s="10" t="n">
        <v>33</v>
      </c>
      <c r="J55" s="10" t="n">
        <v>12</v>
      </c>
      <c r="K55" s="10" t="n">
        <v>21</v>
      </c>
      <c r="L55" s="10" t="n">
        <v>12</v>
      </c>
      <c r="M55" s="10" t="s">
        <v>34</v>
      </c>
      <c r="N55" s="10" t="n">
        <v>5</v>
      </c>
      <c r="O55" s="10" t="n">
        <v>36</v>
      </c>
      <c r="P55" s="10" t="n">
        <v>111</v>
      </c>
      <c r="Q55" s="10" t="n">
        <v>40</v>
      </c>
      <c r="R55" s="10" t="n">
        <v>18</v>
      </c>
      <c r="S55" s="10" t="n">
        <v>53</v>
      </c>
      <c r="T55" s="10" t="n">
        <v>10</v>
      </c>
      <c r="U55" s="10" t="n">
        <v>72</v>
      </c>
      <c r="V55" s="10" t="n">
        <v>22</v>
      </c>
      <c r="W55" s="10" t="n">
        <v>8</v>
      </c>
      <c r="X55" s="10" t="n">
        <v>4</v>
      </c>
      <c r="Y55" s="10" t="n">
        <v>5</v>
      </c>
      <c r="Z55" s="10" t="n">
        <v>9</v>
      </c>
      <c r="AA55" s="10" t="n">
        <v>4</v>
      </c>
      <c r="AB55" s="10" t="n">
        <v>5</v>
      </c>
      <c r="AC55" s="10" t="n">
        <v>33</v>
      </c>
    </row>
    <row r="56" customFormat="false" ht="14.25" hidden="false" customHeight="true" outlineLevel="0" collapsed="false">
      <c r="A56" s="9" t="s">
        <v>85</v>
      </c>
      <c r="B56" s="10" t="n">
        <v>27</v>
      </c>
      <c r="C56" s="10" t="s">
        <v>34</v>
      </c>
      <c r="D56" s="10" t="n">
        <v>5</v>
      </c>
      <c r="E56" s="10" t="n">
        <v>10</v>
      </c>
      <c r="F56" s="10" t="s">
        <v>34</v>
      </c>
      <c r="G56" s="10" t="n">
        <v>3</v>
      </c>
      <c r="H56" s="10" t="n">
        <v>9</v>
      </c>
      <c r="I56" s="10" t="n">
        <v>3</v>
      </c>
      <c r="J56" s="10" t="s">
        <v>34</v>
      </c>
      <c r="K56" s="10" t="s">
        <v>34</v>
      </c>
      <c r="L56" s="10" t="n">
        <v>3</v>
      </c>
      <c r="M56" s="10" t="s">
        <v>34</v>
      </c>
      <c r="N56" s="10" t="n">
        <v>3</v>
      </c>
      <c r="O56" s="10" t="n">
        <v>6</v>
      </c>
      <c r="P56" s="10" t="n">
        <v>16</v>
      </c>
      <c r="Q56" s="10" t="s">
        <v>34</v>
      </c>
      <c r="R56" s="10" t="n">
        <v>5</v>
      </c>
      <c r="S56" s="10" t="n">
        <v>9</v>
      </c>
      <c r="T56" s="10" t="s">
        <v>34</v>
      </c>
      <c r="U56" s="10" t="s">
        <v>34</v>
      </c>
      <c r="V56" s="10" t="n">
        <v>5</v>
      </c>
      <c r="W56" s="10" t="n">
        <v>5</v>
      </c>
      <c r="X56" s="10" t="s">
        <v>34</v>
      </c>
      <c r="Y56" s="10" t="n">
        <v>3</v>
      </c>
      <c r="Z56" s="10" t="s">
        <v>34</v>
      </c>
      <c r="AA56" s="10" t="s">
        <v>34</v>
      </c>
      <c r="AB56" s="10" t="s">
        <v>34</v>
      </c>
      <c r="AC56" s="10" t="n">
        <v>8</v>
      </c>
    </row>
    <row r="57" customFormat="false" ht="14.25" hidden="false" customHeight="true" outlineLevel="0" collapsed="false">
      <c r="A57" s="9" t="s">
        <v>86</v>
      </c>
      <c r="B57" s="10" t="n">
        <v>96</v>
      </c>
      <c r="C57" s="10" t="n">
        <v>6</v>
      </c>
      <c r="D57" s="10" t="n">
        <v>14</v>
      </c>
      <c r="E57" s="10" t="n">
        <v>20</v>
      </c>
      <c r="F57" s="10" t="n">
        <v>5</v>
      </c>
      <c r="G57" s="10" t="n">
        <v>24</v>
      </c>
      <c r="H57" s="10" t="n">
        <v>27</v>
      </c>
      <c r="I57" s="10" t="n">
        <v>17</v>
      </c>
      <c r="J57" s="10" t="n">
        <v>4</v>
      </c>
      <c r="K57" s="10" t="n">
        <v>13</v>
      </c>
      <c r="L57" s="10" t="n">
        <v>7</v>
      </c>
      <c r="M57" s="10" t="s">
        <v>34</v>
      </c>
      <c r="N57" s="10" t="n">
        <v>5</v>
      </c>
      <c r="O57" s="10" t="n">
        <v>11</v>
      </c>
      <c r="P57" s="10" t="n">
        <v>69</v>
      </c>
      <c r="Q57" s="10" t="n">
        <v>6</v>
      </c>
      <c r="R57" s="10" t="n">
        <v>13</v>
      </c>
      <c r="S57" s="10" t="n">
        <v>50</v>
      </c>
      <c r="T57" s="10" t="n">
        <v>11</v>
      </c>
      <c r="U57" s="10" t="n">
        <v>32</v>
      </c>
      <c r="V57" s="10" t="n">
        <v>14</v>
      </c>
      <c r="W57" s="10" t="n">
        <v>8</v>
      </c>
      <c r="X57" s="10" t="n">
        <v>6</v>
      </c>
      <c r="Y57" s="10" t="n">
        <v>4</v>
      </c>
      <c r="Z57" s="10" t="n">
        <v>3</v>
      </c>
      <c r="AA57" s="10" t="n">
        <v>6</v>
      </c>
      <c r="AB57" s="10" t="n">
        <v>4</v>
      </c>
      <c r="AC57" s="10" t="n">
        <v>19</v>
      </c>
    </row>
    <row r="58" customFormat="false" ht="14.25" hidden="false" customHeight="true" outlineLevel="0" collapsed="false">
      <c r="A58" s="11" t="s">
        <v>87</v>
      </c>
      <c r="B58" s="12" t="n">
        <f aca="false">SUM(B5:B57)</f>
        <v>25518</v>
      </c>
      <c r="C58" s="12" t="n">
        <f aca="false">SUM(C5:C57)</f>
        <v>1427</v>
      </c>
      <c r="D58" s="12" t="n">
        <f aca="false">SUM(D5:D57)</f>
        <v>3492</v>
      </c>
      <c r="E58" s="12" t="n">
        <f aca="false">SUM(E5:E57)</f>
        <v>6018</v>
      </c>
      <c r="F58" s="12" t="n">
        <f aca="false">SUM(F5:F57)</f>
        <v>1173</v>
      </c>
      <c r="G58" s="12" t="n">
        <f aca="false">SUM(G5:G57)</f>
        <v>5164</v>
      </c>
      <c r="H58" s="12" t="n">
        <f aca="false">SUM(H5:H57)</f>
        <v>8216</v>
      </c>
      <c r="I58" s="12" t="n">
        <f aca="false">SUM(I5:I57)</f>
        <v>4365</v>
      </c>
      <c r="J58" s="12" t="n">
        <f aca="false">SUM(J5:J57)</f>
        <v>1621</v>
      </c>
      <c r="K58" s="12" t="n">
        <f aca="false">SUM(K5:K57)</f>
        <v>2729</v>
      </c>
      <c r="L58" s="12" t="n">
        <f aca="false">SUM(L5:L57)</f>
        <v>1514</v>
      </c>
      <c r="M58" s="12" t="n">
        <f aca="false">SUM(M5:M57)</f>
        <v>311</v>
      </c>
      <c r="N58" s="12" t="n">
        <f aca="false">SUM(N5:N57)</f>
        <v>1188</v>
      </c>
      <c r="O58" s="12" t="n">
        <f aca="false">SUM(O5:O57)</f>
        <v>3204</v>
      </c>
      <c r="P58" s="12" t="n">
        <f aca="false">SUM(P5:P57)</f>
        <v>18599</v>
      </c>
      <c r="Q58" s="12" t="n">
        <f aca="false">SUM(Q5:Q57)</f>
        <v>3361</v>
      </c>
      <c r="R58" s="12" t="n">
        <f aca="false">SUM(R5:R57)</f>
        <v>3600</v>
      </c>
      <c r="S58" s="12" t="n">
        <f aca="false">SUM(S5:S57)</f>
        <v>11626</v>
      </c>
      <c r="T58" s="12" t="n">
        <f aca="false">SUM(T5:T57)</f>
        <v>2185</v>
      </c>
      <c r="U58" s="12" t="n">
        <f aca="false">SUM(U5:U57)</f>
        <v>8589</v>
      </c>
      <c r="V58" s="12" t="n">
        <f aca="false">SUM(V5:V57)</f>
        <v>3070</v>
      </c>
      <c r="W58" s="12" t="n">
        <f aca="false">SUM(W5:W57)</f>
        <v>2093</v>
      </c>
      <c r="X58" s="12" t="n">
        <f aca="false">SUM(X5:X57)</f>
        <v>1439</v>
      </c>
      <c r="Y58" s="12" t="n">
        <f aca="false">SUM(Y5:Y57)</f>
        <v>1324</v>
      </c>
      <c r="Z58" s="12" t="n">
        <f aca="false">SUM(Z5:Z57)</f>
        <v>961</v>
      </c>
      <c r="AA58" s="12" t="n">
        <f aca="false">SUM(AA5:AA57)</f>
        <v>944</v>
      </c>
      <c r="AB58" s="12" t="n">
        <f aca="false">SUM(AB5:AB57)</f>
        <v>775</v>
      </c>
      <c r="AC58" s="12" t="n">
        <f aca="false">SUM(AC5:AC57)</f>
        <v>6250</v>
      </c>
    </row>
    <row r="59" customFormat="false" ht="14.25" hidden="false" customHeight="true" outlineLevel="0" collapsed="false">
      <c r="A59" s="9" t="s">
        <v>88</v>
      </c>
      <c r="B59" s="10" t="n">
        <v>183</v>
      </c>
      <c r="C59" s="10" t="n">
        <v>13</v>
      </c>
      <c r="D59" s="10" t="n">
        <v>26</v>
      </c>
      <c r="E59" s="10" t="n">
        <v>42</v>
      </c>
      <c r="F59" s="10" t="n">
        <v>8</v>
      </c>
      <c r="G59" s="10" t="n">
        <v>38</v>
      </c>
      <c r="H59" s="10" t="n">
        <v>56</v>
      </c>
      <c r="I59" s="10" t="n">
        <v>27</v>
      </c>
      <c r="J59" s="10" t="n">
        <v>7</v>
      </c>
      <c r="K59" s="10" t="n">
        <v>20</v>
      </c>
      <c r="L59" s="10" t="n">
        <v>12</v>
      </c>
      <c r="M59" s="10" t="s">
        <v>34</v>
      </c>
      <c r="N59" s="10" t="n">
        <v>8</v>
      </c>
      <c r="O59" s="10" t="n">
        <v>23</v>
      </c>
      <c r="P59" s="10" t="n">
        <v>138</v>
      </c>
      <c r="Q59" s="10" t="n">
        <v>21</v>
      </c>
      <c r="R59" s="10" t="n">
        <v>19</v>
      </c>
      <c r="S59" s="10" t="n">
        <v>98</v>
      </c>
      <c r="T59" s="10" t="n">
        <v>12</v>
      </c>
      <c r="U59" s="10" t="n">
        <v>72</v>
      </c>
      <c r="V59" s="10" t="n">
        <v>18</v>
      </c>
      <c r="W59" s="10" t="n">
        <v>16</v>
      </c>
      <c r="X59" s="10" t="n">
        <v>17</v>
      </c>
      <c r="Y59" s="10" t="n">
        <v>5</v>
      </c>
      <c r="Z59" s="10" t="n">
        <v>4</v>
      </c>
      <c r="AA59" s="10" t="n">
        <v>4</v>
      </c>
      <c r="AB59" s="10" t="n">
        <v>5</v>
      </c>
      <c r="AC59" s="10" t="n">
        <v>42</v>
      </c>
    </row>
    <row r="60" customFormat="false" ht="14.25" hidden="false" customHeight="true" outlineLevel="0" collapsed="false">
      <c r="A60" s="9" t="s">
        <v>89</v>
      </c>
      <c r="B60" s="10" t="n">
        <v>197</v>
      </c>
      <c r="C60" s="10" t="n">
        <v>10</v>
      </c>
      <c r="D60" s="10" t="n">
        <v>15</v>
      </c>
      <c r="E60" s="10" t="n">
        <v>51</v>
      </c>
      <c r="F60" s="10" t="n">
        <v>6</v>
      </c>
      <c r="G60" s="10" t="n">
        <v>34</v>
      </c>
      <c r="H60" s="10" t="n">
        <v>81</v>
      </c>
      <c r="I60" s="10" t="n">
        <v>38</v>
      </c>
      <c r="J60" s="10" t="n">
        <v>13</v>
      </c>
      <c r="K60" s="10" t="n">
        <v>25</v>
      </c>
      <c r="L60" s="10" t="n">
        <v>19</v>
      </c>
      <c r="M60" s="10" t="s">
        <v>34</v>
      </c>
      <c r="N60" s="10" t="n">
        <v>8</v>
      </c>
      <c r="O60" s="10" t="n">
        <v>24</v>
      </c>
      <c r="P60" s="10" t="n">
        <v>151</v>
      </c>
      <c r="Q60" s="10" t="n">
        <v>18</v>
      </c>
      <c r="R60" s="10" t="n">
        <v>29</v>
      </c>
      <c r="S60" s="10" t="n">
        <v>104</v>
      </c>
      <c r="T60" s="10" t="n">
        <v>12</v>
      </c>
      <c r="U60" s="10" t="n">
        <v>59</v>
      </c>
      <c r="V60" s="10" t="n">
        <v>26</v>
      </c>
      <c r="W60" s="10" t="n">
        <v>17</v>
      </c>
      <c r="X60" s="10" t="n">
        <v>6</v>
      </c>
      <c r="Y60" s="10" t="n">
        <v>6</v>
      </c>
      <c r="Z60" s="10" t="n">
        <v>5</v>
      </c>
      <c r="AA60" s="10" t="n">
        <v>6</v>
      </c>
      <c r="AB60" s="10" t="n">
        <v>7</v>
      </c>
      <c r="AC60" s="10" t="n">
        <v>65</v>
      </c>
    </row>
    <row r="61" customFormat="false" ht="14.25" hidden="false" customHeight="true" outlineLevel="0" collapsed="false">
      <c r="A61" s="9" t="s">
        <v>90</v>
      </c>
      <c r="B61" s="10" t="n">
        <v>547</v>
      </c>
      <c r="C61" s="10" t="n">
        <v>39</v>
      </c>
      <c r="D61" s="10" t="n">
        <v>55</v>
      </c>
      <c r="E61" s="10" t="n">
        <v>116</v>
      </c>
      <c r="F61" s="10" t="n">
        <v>35</v>
      </c>
      <c r="G61" s="10" t="n">
        <v>114</v>
      </c>
      <c r="H61" s="10" t="n">
        <v>188</v>
      </c>
      <c r="I61" s="10" t="n">
        <v>51</v>
      </c>
      <c r="J61" s="10" t="n">
        <v>17</v>
      </c>
      <c r="K61" s="10" t="n">
        <v>34</v>
      </c>
      <c r="L61" s="10" t="n">
        <v>53</v>
      </c>
      <c r="M61" s="10" t="n">
        <v>5</v>
      </c>
      <c r="N61" s="10" t="n">
        <v>36</v>
      </c>
      <c r="O61" s="10" t="n">
        <v>63</v>
      </c>
      <c r="P61" s="10" t="n">
        <v>420</v>
      </c>
      <c r="Q61" s="10" t="n">
        <v>105</v>
      </c>
      <c r="R61" s="10" t="n">
        <v>83</v>
      </c>
      <c r="S61" s="10" t="n">
        <v>232</v>
      </c>
      <c r="T61" s="10" t="n">
        <v>23</v>
      </c>
      <c r="U61" s="10" t="n">
        <v>243</v>
      </c>
      <c r="V61" s="10" t="n">
        <v>54</v>
      </c>
      <c r="W61" s="10" t="n">
        <v>30</v>
      </c>
      <c r="X61" s="10" t="n">
        <v>20</v>
      </c>
      <c r="Y61" s="10" t="n">
        <v>20</v>
      </c>
      <c r="Z61" s="10" t="n">
        <v>18</v>
      </c>
      <c r="AA61" s="10" t="n">
        <v>24</v>
      </c>
      <c r="AB61" s="10" t="n">
        <v>12</v>
      </c>
      <c r="AC61" s="10" t="n">
        <v>126</v>
      </c>
    </row>
    <row r="62" customFormat="false" ht="14.25" hidden="false" customHeight="true" outlineLevel="0" collapsed="false">
      <c r="A62" s="9" t="s">
        <v>91</v>
      </c>
      <c r="B62" s="10" t="n">
        <v>72</v>
      </c>
      <c r="C62" s="10" t="n">
        <v>3</v>
      </c>
      <c r="D62" s="10" t="n">
        <v>7</v>
      </c>
      <c r="E62" s="10" t="n">
        <v>12</v>
      </c>
      <c r="F62" s="10" t="n">
        <v>10</v>
      </c>
      <c r="G62" s="10" t="n">
        <v>13</v>
      </c>
      <c r="H62" s="10" t="n">
        <v>27</v>
      </c>
      <c r="I62" s="10" t="n">
        <v>4</v>
      </c>
      <c r="J62" s="10" t="s">
        <v>34</v>
      </c>
      <c r="K62" s="10" t="s">
        <v>34</v>
      </c>
      <c r="L62" s="10" t="n">
        <v>4</v>
      </c>
      <c r="M62" s="10" t="s">
        <v>34</v>
      </c>
      <c r="N62" s="10" t="n">
        <v>5</v>
      </c>
      <c r="O62" s="10" t="n">
        <v>8</v>
      </c>
      <c r="P62" s="10" t="n">
        <v>56</v>
      </c>
      <c r="Q62" s="10" t="n">
        <v>11</v>
      </c>
      <c r="R62" s="10" t="n">
        <v>14</v>
      </c>
      <c r="S62" s="10" t="n">
        <v>31</v>
      </c>
      <c r="T62" s="10" t="n">
        <v>3</v>
      </c>
      <c r="U62" s="10" t="n">
        <v>36</v>
      </c>
      <c r="V62" s="10" t="n">
        <v>7</v>
      </c>
      <c r="W62" s="10" t="n">
        <v>6</v>
      </c>
      <c r="X62" s="10" t="n">
        <v>5</v>
      </c>
      <c r="Y62" s="10" t="s">
        <v>34</v>
      </c>
      <c r="Z62" s="10" t="s">
        <v>34</v>
      </c>
      <c r="AA62" s="10" t="n">
        <v>3</v>
      </c>
      <c r="AB62" s="10" t="s">
        <v>34</v>
      </c>
      <c r="AC62" s="10" t="n">
        <v>12</v>
      </c>
    </row>
    <row r="63" customFormat="false" ht="14.25" hidden="false" customHeight="true" outlineLevel="0" collapsed="false">
      <c r="A63" s="9" t="s">
        <v>92</v>
      </c>
      <c r="B63" s="10" t="n">
        <v>726</v>
      </c>
      <c r="C63" s="10" t="n">
        <v>37</v>
      </c>
      <c r="D63" s="10" t="n">
        <v>90</v>
      </c>
      <c r="E63" s="10" t="n">
        <v>166</v>
      </c>
      <c r="F63" s="10" t="n">
        <v>41</v>
      </c>
      <c r="G63" s="10" t="n">
        <v>128</v>
      </c>
      <c r="H63" s="10" t="n">
        <v>264</v>
      </c>
      <c r="I63" s="10" t="n">
        <v>117</v>
      </c>
      <c r="J63" s="10" t="n">
        <v>20</v>
      </c>
      <c r="K63" s="10" t="n">
        <v>97</v>
      </c>
      <c r="L63" s="10" t="n">
        <v>64</v>
      </c>
      <c r="M63" s="10" t="n">
        <v>7</v>
      </c>
      <c r="N63" s="10" t="n">
        <v>34</v>
      </c>
      <c r="O63" s="10" t="n">
        <v>102</v>
      </c>
      <c r="P63" s="10" t="n">
        <v>547</v>
      </c>
      <c r="Q63" s="10" t="n">
        <v>84</v>
      </c>
      <c r="R63" s="10" t="n">
        <v>111</v>
      </c>
      <c r="S63" s="10" t="n">
        <v>352</v>
      </c>
      <c r="T63" s="10" t="n">
        <v>36</v>
      </c>
      <c r="U63" s="10" t="n">
        <v>287</v>
      </c>
      <c r="V63" s="10" t="n">
        <v>78</v>
      </c>
      <c r="W63" s="10" t="n">
        <v>65</v>
      </c>
      <c r="X63" s="10" t="n">
        <v>32</v>
      </c>
      <c r="Y63" s="10" t="n">
        <v>38</v>
      </c>
      <c r="Z63" s="10" t="n">
        <v>20</v>
      </c>
      <c r="AA63" s="10" t="n">
        <v>29</v>
      </c>
      <c r="AB63" s="10" t="n">
        <v>16</v>
      </c>
      <c r="AC63" s="10" t="n">
        <v>161</v>
      </c>
    </row>
    <row r="64" customFormat="false" ht="14.25" hidden="false" customHeight="true" outlineLevel="0" collapsed="false">
      <c r="A64" s="9" t="s">
        <v>93</v>
      </c>
      <c r="B64" s="10" t="n">
        <v>89</v>
      </c>
      <c r="C64" s="10" t="n">
        <v>4</v>
      </c>
      <c r="D64" s="10" t="n">
        <v>12</v>
      </c>
      <c r="E64" s="10" t="n">
        <v>26</v>
      </c>
      <c r="F64" s="10" t="n">
        <v>5</v>
      </c>
      <c r="G64" s="10" t="n">
        <v>23</v>
      </c>
      <c r="H64" s="10" t="n">
        <v>19</v>
      </c>
      <c r="I64" s="10" t="n">
        <v>17</v>
      </c>
      <c r="J64" s="10" t="n">
        <v>4</v>
      </c>
      <c r="K64" s="10" t="n">
        <v>13</v>
      </c>
      <c r="L64" s="10" t="n">
        <v>4</v>
      </c>
      <c r="M64" s="10" t="s">
        <v>34</v>
      </c>
      <c r="N64" s="10" t="n">
        <v>4</v>
      </c>
      <c r="O64" s="10" t="n">
        <v>11</v>
      </c>
      <c r="P64" s="10" t="n">
        <v>68</v>
      </c>
      <c r="Q64" s="10" t="n">
        <v>15</v>
      </c>
      <c r="R64" s="10" t="n">
        <v>10</v>
      </c>
      <c r="S64" s="10" t="n">
        <v>43</v>
      </c>
      <c r="T64" s="10" t="n">
        <v>5</v>
      </c>
      <c r="U64" s="10" t="n">
        <v>48</v>
      </c>
      <c r="V64" s="10" t="n">
        <v>11</v>
      </c>
      <c r="W64" s="10" t="n">
        <v>3</v>
      </c>
      <c r="X64" s="10" t="n">
        <v>9</v>
      </c>
      <c r="Y64" s="10" t="n">
        <v>5</v>
      </c>
      <c r="Z64" s="10" t="n">
        <v>4</v>
      </c>
      <c r="AA64" s="10" t="s">
        <v>34</v>
      </c>
      <c r="AB64" s="10" t="s">
        <v>34</v>
      </c>
      <c r="AC64" s="10" t="n">
        <v>8</v>
      </c>
    </row>
    <row r="65" customFormat="false" ht="14.25" hidden="false" customHeight="true" outlineLevel="0" collapsed="false">
      <c r="A65" s="9" t="s">
        <v>94</v>
      </c>
      <c r="B65" s="10" t="n">
        <v>11</v>
      </c>
      <c r="C65" s="10" t="s">
        <v>34</v>
      </c>
      <c r="D65" s="10" t="s">
        <v>34</v>
      </c>
      <c r="E65" s="10" t="s">
        <v>34</v>
      </c>
      <c r="F65" s="10" t="s">
        <v>34</v>
      </c>
      <c r="G65" s="10" t="s">
        <v>34</v>
      </c>
      <c r="H65" s="10" t="n">
        <v>4</v>
      </c>
      <c r="I65" s="10" t="s">
        <v>34</v>
      </c>
      <c r="J65" s="10" t="s">
        <v>34</v>
      </c>
      <c r="K65" s="10" t="s">
        <v>34</v>
      </c>
      <c r="L65" s="10" t="s">
        <v>34</v>
      </c>
      <c r="M65" s="10" t="s">
        <v>34</v>
      </c>
      <c r="N65" s="10" t="s">
        <v>34</v>
      </c>
      <c r="O65" s="10" t="n">
        <v>3</v>
      </c>
      <c r="P65" s="10" t="n">
        <v>7</v>
      </c>
      <c r="Q65" s="10" t="s">
        <v>34</v>
      </c>
      <c r="R65" s="10" t="s">
        <v>34</v>
      </c>
      <c r="S65" s="10" t="n">
        <v>5</v>
      </c>
      <c r="T65" s="10" t="s">
        <v>34</v>
      </c>
      <c r="U65" s="10" t="n">
        <v>6</v>
      </c>
      <c r="V65" s="10" t="s">
        <v>34</v>
      </c>
      <c r="W65" s="10" t="s">
        <v>34</v>
      </c>
      <c r="X65" s="10" t="s">
        <v>34</v>
      </c>
      <c r="Y65" s="10" t="s">
        <v>34</v>
      </c>
      <c r="Z65" s="10" t="s">
        <v>34</v>
      </c>
      <c r="AA65" s="10" t="s">
        <v>34</v>
      </c>
      <c r="AB65" s="10" t="s">
        <v>34</v>
      </c>
      <c r="AC65" s="10" t="s">
        <v>34</v>
      </c>
    </row>
    <row r="66" customFormat="false" ht="14.25" hidden="false" customHeight="true" outlineLevel="0" collapsed="false">
      <c r="A66" s="9" t="s">
        <v>95</v>
      </c>
      <c r="B66" s="10" t="n">
        <v>116</v>
      </c>
      <c r="C66" s="10" t="n">
        <v>4</v>
      </c>
      <c r="D66" s="10" t="n">
        <v>11</v>
      </c>
      <c r="E66" s="10" t="n">
        <v>24</v>
      </c>
      <c r="F66" s="10" t="n">
        <v>5</v>
      </c>
      <c r="G66" s="10" t="n">
        <v>25</v>
      </c>
      <c r="H66" s="10" t="n">
        <v>47</v>
      </c>
      <c r="I66" s="10" t="n">
        <v>11</v>
      </c>
      <c r="J66" s="10" t="n">
        <v>6</v>
      </c>
      <c r="K66" s="10" t="n">
        <v>5</v>
      </c>
      <c r="L66" s="10" t="n">
        <v>11</v>
      </c>
      <c r="M66" s="10" t="s">
        <v>34</v>
      </c>
      <c r="N66" s="10" t="n">
        <v>7</v>
      </c>
      <c r="O66" s="10" t="n">
        <v>7</v>
      </c>
      <c r="P66" s="10" t="n">
        <v>96</v>
      </c>
      <c r="Q66" s="10" t="n">
        <v>14</v>
      </c>
      <c r="R66" s="10" t="n">
        <v>18</v>
      </c>
      <c r="S66" s="10" t="n">
        <v>64</v>
      </c>
      <c r="T66" s="10" t="n">
        <v>6</v>
      </c>
      <c r="U66" s="10" t="n">
        <v>37</v>
      </c>
      <c r="V66" s="10" t="n">
        <v>11</v>
      </c>
      <c r="W66" s="10" t="n">
        <v>11</v>
      </c>
      <c r="X66" s="10" t="n">
        <v>5</v>
      </c>
      <c r="Y66" s="10" t="n">
        <v>5</v>
      </c>
      <c r="Z66" s="10" t="n">
        <v>4</v>
      </c>
      <c r="AA66" s="10" t="n">
        <v>6</v>
      </c>
      <c r="AB66" s="10" t="n">
        <v>8</v>
      </c>
      <c r="AC66" s="10" t="n">
        <v>29</v>
      </c>
    </row>
    <row r="67" customFormat="false" ht="14.25" hidden="false" customHeight="true" outlineLevel="0" collapsed="false">
      <c r="A67" s="11" t="s">
        <v>96</v>
      </c>
      <c r="B67" s="12" t="n">
        <f aca="false">SUM(B59:B66)</f>
        <v>1941</v>
      </c>
      <c r="C67" s="12" t="n">
        <f aca="false">SUM(C59:C66)</f>
        <v>110</v>
      </c>
      <c r="D67" s="12" t="n">
        <f aca="false">SUM(D59:D66)</f>
        <v>216</v>
      </c>
      <c r="E67" s="12" t="n">
        <f aca="false">SUM(E59:E66)</f>
        <v>437</v>
      </c>
      <c r="F67" s="12" t="n">
        <f aca="false">SUM(F59:F66)</f>
        <v>110</v>
      </c>
      <c r="G67" s="12" t="n">
        <f aca="false">SUM(G59:G66)</f>
        <v>375</v>
      </c>
      <c r="H67" s="12" t="n">
        <f aca="false">SUM(H59:H66)</f>
        <v>686</v>
      </c>
      <c r="I67" s="12" t="n">
        <f aca="false">SUM(I59:I66)</f>
        <v>265</v>
      </c>
      <c r="J67" s="12" t="n">
        <f aca="false">SUM(J59:J66)</f>
        <v>67</v>
      </c>
      <c r="K67" s="12" t="n">
        <f aca="false">SUM(K59:K66)</f>
        <v>194</v>
      </c>
      <c r="L67" s="12" t="n">
        <f aca="false">SUM(L59:L66)</f>
        <v>167</v>
      </c>
      <c r="M67" s="12" t="n">
        <f aca="false">SUM(M59:M66)</f>
        <v>12</v>
      </c>
      <c r="N67" s="12" t="n">
        <f aca="false">SUM(N59:N66)</f>
        <v>102</v>
      </c>
      <c r="O67" s="12" t="n">
        <f aca="false">SUM(O59:O66)</f>
        <v>241</v>
      </c>
      <c r="P67" s="12" t="n">
        <f aca="false">SUM(P59:P66)</f>
        <v>1483</v>
      </c>
      <c r="Q67" s="12" t="n">
        <f aca="false">SUM(Q59:Q66)</f>
        <v>268</v>
      </c>
      <c r="R67" s="12" t="n">
        <f aca="false">SUM(R59:R66)</f>
        <v>284</v>
      </c>
      <c r="S67" s="12" t="n">
        <f aca="false">SUM(S59:S66)</f>
        <v>929</v>
      </c>
      <c r="T67" s="12" t="n">
        <f aca="false">SUM(T59:T66)</f>
        <v>97</v>
      </c>
      <c r="U67" s="12" t="n">
        <f aca="false">SUM(U59:U66)</f>
        <v>788</v>
      </c>
      <c r="V67" s="12" t="n">
        <f aca="false">SUM(V59:V66)</f>
        <v>205</v>
      </c>
      <c r="W67" s="12" t="n">
        <f aca="false">SUM(W59:W66)</f>
        <v>148</v>
      </c>
      <c r="X67" s="12" t="n">
        <f aca="false">SUM(X59:X66)</f>
        <v>94</v>
      </c>
      <c r="Y67" s="12" t="n">
        <f aca="false">SUM(Y59:Y66)</f>
        <v>79</v>
      </c>
      <c r="Z67" s="12" t="n">
        <f aca="false">SUM(Z59:Z66)</f>
        <v>55</v>
      </c>
      <c r="AA67" s="12" t="n">
        <f aca="false">SUM(AA59:AA66)</f>
        <v>72</v>
      </c>
      <c r="AB67" s="12" t="n">
        <f aca="false">SUM(AB59:AB66)</f>
        <v>48</v>
      </c>
      <c r="AC67" s="12" t="n">
        <f aca="false">SUM(AC59:AC66)</f>
        <v>443</v>
      </c>
    </row>
    <row r="68" customFormat="false" ht="14.25" hidden="false" customHeight="true" outlineLevel="0" collapsed="false">
      <c r="A68" s="9" t="s">
        <v>97</v>
      </c>
      <c r="B68" s="10" t="n">
        <v>1051</v>
      </c>
      <c r="C68" s="10" t="n">
        <v>36</v>
      </c>
      <c r="D68" s="10" t="n">
        <v>199</v>
      </c>
      <c r="E68" s="10" t="n">
        <v>272</v>
      </c>
      <c r="F68" s="10" t="n">
        <v>33</v>
      </c>
      <c r="G68" s="10" t="n">
        <v>240</v>
      </c>
      <c r="H68" s="10" t="n">
        <v>271</v>
      </c>
      <c r="I68" s="10" t="n">
        <v>271</v>
      </c>
      <c r="J68" s="10" t="n">
        <v>113</v>
      </c>
      <c r="K68" s="10" t="n">
        <v>158</v>
      </c>
      <c r="L68" s="10" t="n">
        <v>54</v>
      </c>
      <c r="M68" s="10" t="n">
        <v>13</v>
      </c>
      <c r="N68" s="10" t="n">
        <v>32</v>
      </c>
      <c r="O68" s="10" t="n">
        <v>205</v>
      </c>
      <c r="P68" s="10" t="n">
        <v>774</v>
      </c>
      <c r="Q68" s="10" t="n">
        <v>210</v>
      </c>
      <c r="R68" s="10" t="n">
        <v>142</v>
      </c>
      <c r="S68" s="10" t="n">
        <v>422</v>
      </c>
      <c r="T68" s="10" t="n">
        <v>27</v>
      </c>
      <c r="U68" s="10" t="n">
        <v>495</v>
      </c>
      <c r="V68" s="10" t="n">
        <v>131</v>
      </c>
      <c r="W68" s="10" t="n">
        <v>73</v>
      </c>
      <c r="X68" s="10" t="n">
        <v>62</v>
      </c>
      <c r="Y68" s="10" t="n">
        <v>37</v>
      </c>
      <c r="Z68" s="10" t="n">
        <v>28</v>
      </c>
      <c r="AA68" s="10" t="n">
        <v>32</v>
      </c>
      <c r="AB68" s="10" t="n">
        <v>28</v>
      </c>
      <c r="AC68" s="10" t="n">
        <v>165</v>
      </c>
    </row>
    <row r="69" customFormat="false" ht="14.25" hidden="false" customHeight="true" outlineLevel="0" collapsed="false">
      <c r="A69" s="9" t="s">
        <v>98</v>
      </c>
      <c r="B69" s="10" t="n">
        <v>443</v>
      </c>
      <c r="C69" s="10" t="n">
        <v>22</v>
      </c>
      <c r="D69" s="10" t="n">
        <v>90</v>
      </c>
      <c r="E69" s="10" t="n">
        <v>107</v>
      </c>
      <c r="F69" s="10" t="n">
        <v>23</v>
      </c>
      <c r="G69" s="10" t="n">
        <v>82</v>
      </c>
      <c r="H69" s="10" t="n">
        <v>119</v>
      </c>
      <c r="I69" s="10" t="n">
        <v>140</v>
      </c>
      <c r="J69" s="10" t="n">
        <v>35</v>
      </c>
      <c r="K69" s="10" t="n">
        <v>105</v>
      </c>
      <c r="L69" s="10" t="n">
        <v>18</v>
      </c>
      <c r="M69" s="10" t="n">
        <v>4</v>
      </c>
      <c r="N69" s="10" t="n">
        <v>17</v>
      </c>
      <c r="O69" s="10" t="n">
        <v>113</v>
      </c>
      <c r="P69" s="10" t="n">
        <v>279</v>
      </c>
      <c r="Q69" s="10" t="n">
        <v>86</v>
      </c>
      <c r="R69" s="10" t="n">
        <v>47</v>
      </c>
      <c r="S69" s="10" t="n">
        <v>146</v>
      </c>
      <c r="T69" s="10" t="n">
        <v>30</v>
      </c>
      <c r="U69" s="10" t="n">
        <v>172</v>
      </c>
      <c r="V69" s="10" t="n">
        <v>58</v>
      </c>
      <c r="W69" s="10" t="n">
        <v>31</v>
      </c>
      <c r="X69" s="10" t="n">
        <v>26</v>
      </c>
      <c r="Y69" s="10" t="n">
        <v>20</v>
      </c>
      <c r="Z69" s="10" t="n">
        <v>20</v>
      </c>
      <c r="AA69" s="10" t="n">
        <v>26</v>
      </c>
      <c r="AB69" s="10" t="n">
        <v>11</v>
      </c>
      <c r="AC69" s="10" t="n">
        <v>79</v>
      </c>
    </row>
    <row r="70" customFormat="false" ht="14.25" hidden="false" customHeight="true" outlineLevel="0" collapsed="false">
      <c r="A70" s="9" t="s">
        <v>99</v>
      </c>
      <c r="B70" s="10" t="n">
        <v>82</v>
      </c>
      <c r="C70" s="10" t="s">
        <v>34</v>
      </c>
      <c r="D70" s="10" t="n">
        <v>7</v>
      </c>
      <c r="E70" s="10" t="n">
        <v>22</v>
      </c>
      <c r="F70" s="10" t="s">
        <v>34</v>
      </c>
      <c r="G70" s="10" t="n">
        <v>27</v>
      </c>
      <c r="H70" s="10" t="n">
        <v>22</v>
      </c>
      <c r="I70" s="10" t="n">
        <v>29</v>
      </c>
      <c r="J70" s="10" t="n">
        <v>19</v>
      </c>
      <c r="K70" s="10" t="n">
        <v>10</v>
      </c>
      <c r="L70" s="10" t="n">
        <v>6</v>
      </c>
      <c r="M70" s="10" t="n">
        <v>3</v>
      </c>
      <c r="N70" s="10" t="s">
        <v>34</v>
      </c>
      <c r="O70" s="10" t="n">
        <v>14</v>
      </c>
      <c r="P70" s="10" t="n">
        <v>63</v>
      </c>
      <c r="Q70" s="10" t="n">
        <v>14</v>
      </c>
      <c r="R70" s="10" t="n">
        <v>13</v>
      </c>
      <c r="S70" s="10" t="n">
        <v>36</v>
      </c>
      <c r="T70" s="10" t="s">
        <v>34</v>
      </c>
      <c r="U70" s="10" t="n">
        <v>28</v>
      </c>
      <c r="V70" s="10" t="n">
        <v>16</v>
      </c>
      <c r="W70" s="10" t="n">
        <v>6</v>
      </c>
      <c r="X70" s="10" t="s">
        <v>34</v>
      </c>
      <c r="Y70" s="10" t="s">
        <v>34</v>
      </c>
      <c r="Z70" s="10" t="n">
        <v>7</v>
      </c>
      <c r="AA70" s="10" t="s">
        <v>34</v>
      </c>
      <c r="AB70" s="10" t="s">
        <v>34</v>
      </c>
      <c r="AC70" s="10" t="n">
        <v>17</v>
      </c>
    </row>
    <row r="71" customFormat="false" ht="14.25" hidden="false" customHeight="true" outlineLevel="0" collapsed="false">
      <c r="A71" s="9" t="s">
        <v>100</v>
      </c>
      <c r="B71" s="10" t="n">
        <v>390</v>
      </c>
      <c r="C71" s="10" t="n">
        <v>21</v>
      </c>
      <c r="D71" s="10" t="n">
        <v>52</v>
      </c>
      <c r="E71" s="10" t="n">
        <v>91</v>
      </c>
      <c r="F71" s="10" t="n">
        <v>11</v>
      </c>
      <c r="G71" s="10" t="n">
        <v>88</v>
      </c>
      <c r="H71" s="10" t="n">
        <v>127</v>
      </c>
      <c r="I71" s="10" t="n">
        <v>80</v>
      </c>
      <c r="J71" s="10" t="n">
        <v>39</v>
      </c>
      <c r="K71" s="10" t="n">
        <v>41</v>
      </c>
      <c r="L71" s="10" t="n">
        <v>13</v>
      </c>
      <c r="M71" s="10" t="s">
        <v>34</v>
      </c>
      <c r="N71" s="10" t="n">
        <v>11</v>
      </c>
      <c r="O71" s="10" t="n">
        <v>46</v>
      </c>
      <c r="P71" s="10" t="n">
        <v>308</v>
      </c>
      <c r="Q71" s="10" t="n">
        <v>75</v>
      </c>
      <c r="R71" s="10" t="n">
        <v>68</v>
      </c>
      <c r="S71" s="10" t="n">
        <v>165</v>
      </c>
      <c r="T71" s="10" t="n">
        <v>24</v>
      </c>
      <c r="U71" s="10" t="n">
        <v>152</v>
      </c>
      <c r="V71" s="10" t="n">
        <v>50</v>
      </c>
      <c r="W71" s="10" t="n">
        <v>31</v>
      </c>
      <c r="X71" s="10" t="n">
        <v>24</v>
      </c>
      <c r="Y71" s="10" t="n">
        <v>17</v>
      </c>
      <c r="Z71" s="10" t="n">
        <v>27</v>
      </c>
      <c r="AA71" s="10" t="n">
        <v>13</v>
      </c>
      <c r="AB71" s="10" t="n">
        <v>10</v>
      </c>
      <c r="AC71" s="10" t="n">
        <v>66</v>
      </c>
    </row>
    <row r="72" customFormat="false" ht="14.25" hidden="false" customHeight="true" outlineLevel="0" collapsed="false">
      <c r="A72" s="9" t="s">
        <v>101</v>
      </c>
      <c r="B72" s="10" t="n">
        <v>618</v>
      </c>
      <c r="C72" s="10" t="n">
        <v>25</v>
      </c>
      <c r="D72" s="10" t="n">
        <v>91</v>
      </c>
      <c r="E72" s="10" t="n">
        <v>157</v>
      </c>
      <c r="F72" s="10" t="n">
        <v>29</v>
      </c>
      <c r="G72" s="10" t="n">
        <v>124</v>
      </c>
      <c r="H72" s="10" t="n">
        <v>192</v>
      </c>
      <c r="I72" s="10" t="n">
        <v>163</v>
      </c>
      <c r="J72" s="10" t="n">
        <v>76</v>
      </c>
      <c r="K72" s="10" t="n">
        <v>87</v>
      </c>
      <c r="L72" s="10" t="n">
        <v>38</v>
      </c>
      <c r="M72" s="10" t="n">
        <v>6</v>
      </c>
      <c r="N72" s="10" t="n">
        <v>13</v>
      </c>
      <c r="O72" s="10" t="n">
        <v>102</v>
      </c>
      <c r="P72" s="10" t="n">
        <v>464</v>
      </c>
      <c r="Q72" s="10" t="n">
        <v>121</v>
      </c>
      <c r="R72" s="10" t="n">
        <v>73</v>
      </c>
      <c r="S72" s="10" t="n">
        <v>270</v>
      </c>
      <c r="T72" s="10" t="n">
        <v>33</v>
      </c>
      <c r="U72" s="10" t="n">
        <v>242</v>
      </c>
      <c r="V72" s="10" t="n">
        <v>88</v>
      </c>
      <c r="W72" s="10" t="n">
        <v>39</v>
      </c>
      <c r="X72" s="10" t="n">
        <v>35</v>
      </c>
      <c r="Y72" s="10" t="n">
        <v>31</v>
      </c>
      <c r="Z72" s="10" t="n">
        <v>21</v>
      </c>
      <c r="AA72" s="10" t="n">
        <v>33</v>
      </c>
      <c r="AB72" s="10" t="n">
        <v>21</v>
      </c>
      <c r="AC72" s="10" t="n">
        <v>108</v>
      </c>
    </row>
    <row r="73" customFormat="false" ht="14.25" hidden="false" customHeight="true" outlineLevel="0" collapsed="false">
      <c r="A73" s="11" t="s">
        <v>102</v>
      </c>
      <c r="B73" s="12" t="n">
        <f aca="false">SUM(B68:B72)</f>
        <v>2584</v>
      </c>
      <c r="C73" s="12" t="n">
        <f aca="false">SUM(C68:C72)</f>
        <v>104</v>
      </c>
      <c r="D73" s="12" t="n">
        <f aca="false">SUM(D68:D72)</f>
        <v>439</v>
      </c>
      <c r="E73" s="12" t="n">
        <f aca="false">SUM(E68:E72)</f>
        <v>649</v>
      </c>
      <c r="F73" s="12" t="n">
        <f aca="false">SUM(F68:F72)</f>
        <v>96</v>
      </c>
      <c r="G73" s="12" t="n">
        <f aca="false">SUM(G68:G72)</f>
        <v>561</v>
      </c>
      <c r="H73" s="12" t="n">
        <f aca="false">SUM(H68:H72)</f>
        <v>731</v>
      </c>
      <c r="I73" s="12" t="n">
        <f aca="false">SUM(I68:I72)</f>
        <v>683</v>
      </c>
      <c r="J73" s="12" t="n">
        <f aca="false">SUM(J68:J72)</f>
        <v>282</v>
      </c>
      <c r="K73" s="12" t="n">
        <f aca="false">SUM(K68:K72)</f>
        <v>401</v>
      </c>
      <c r="L73" s="12" t="n">
        <f aca="false">SUM(L68:L72)</f>
        <v>129</v>
      </c>
      <c r="M73" s="12" t="n">
        <f aca="false">SUM(M68:M72)</f>
        <v>26</v>
      </c>
      <c r="N73" s="12" t="n">
        <f aca="false">SUM(N68:N72)</f>
        <v>73</v>
      </c>
      <c r="O73" s="12" t="n">
        <f aca="false">SUM(O68:O72)</f>
        <v>480</v>
      </c>
      <c r="P73" s="12" t="n">
        <f aca="false">SUM(P68:P72)</f>
        <v>1888</v>
      </c>
      <c r="Q73" s="12" t="n">
        <f aca="false">SUM(Q68:Q72)</f>
        <v>506</v>
      </c>
      <c r="R73" s="12" t="n">
        <f aca="false">SUM(R68:R72)</f>
        <v>343</v>
      </c>
      <c r="S73" s="12" t="n">
        <f aca="false">SUM(S68:S72)</f>
        <v>1039</v>
      </c>
      <c r="T73" s="12" t="n">
        <f aca="false">SUM(T68:T72)</f>
        <v>114</v>
      </c>
      <c r="U73" s="12" t="n">
        <f aca="false">SUM(U68:U72)</f>
        <v>1089</v>
      </c>
      <c r="V73" s="12" t="n">
        <f aca="false">SUM(V68:V72)</f>
        <v>343</v>
      </c>
      <c r="W73" s="12" t="n">
        <f aca="false">SUM(W68:W72)</f>
        <v>180</v>
      </c>
      <c r="X73" s="12" t="n">
        <f aca="false">SUM(X68:X72)</f>
        <v>147</v>
      </c>
      <c r="Y73" s="12" t="n">
        <f aca="false">SUM(Y68:Y72)</f>
        <v>105</v>
      </c>
      <c r="Z73" s="12" t="n">
        <f aca="false">SUM(Z68:Z72)</f>
        <v>103</v>
      </c>
      <c r="AA73" s="12" t="n">
        <f aca="false">SUM(AA68:AA72)</f>
        <v>104</v>
      </c>
      <c r="AB73" s="12" t="n">
        <f aca="false">SUM(AB68:AB72)</f>
        <v>70</v>
      </c>
      <c r="AC73" s="12" t="n">
        <f aca="false">SUM(AC68:AC72)</f>
        <v>435</v>
      </c>
    </row>
    <row r="74" customFormat="false" ht="14.25" hidden="false" customHeight="true" outlineLevel="0" collapsed="false">
      <c r="A74" s="9" t="s">
        <v>103</v>
      </c>
      <c r="B74" s="10" t="n">
        <v>111</v>
      </c>
      <c r="C74" s="10" t="n">
        <v>10</v>
      </c>
      <c r="D74" s="10" t="n">
        <v>14</v>
      </c>
      <c r="E74" s="10" t="n">
        <v>35</v>
      </c>
      <c r="F74" s="10" t="n">
        <v>12</v>
      </c>
      <c r="G74" s="10" t="n">
        <v>15</v>
      </c>
      <c r="H74" s="10" t="n">
        <v>25</v>
      </c>
      <c r="I74" s="10" t="n">
        <v>37</v>
      </c>
      <c r="J74" s="10" t="n">
        <v>13</v>
      </c>
      <c r="K74" s="10" t="n">
        <v>24</v>
      </c>
      <c r="L74" s="10" t="n">
        <v>4</v>
      </c>
      <c r="M74" s="10" t="n">
        <v>7</v>
      </c>
      <c r="N74" s="10" t="s">
        <v>34</v>
      </c>
      <c r="O74" s="10" t="n">
        <v>23</v>
      </c>
      <c r="P74" s="10" t="n">
        <v>77</v>
      </c>
      <c r="Q74" s="10" t="n">
        <v>26</v>
      </c>
      <c r="R74" s="10" t="n">
        <v>11</v>
      </c>
      <c r="S74" s="10" t="n">
        <v>40</v>
      </c>
      <c r="T74" s="10" t="s">
        <v>34</v>
      </c>
      <c r="U74" s="10" t="n">
        <v>66</v>
      </c>
      <c r="V74" s="10" t="n">
        <v>11</v>
      </c>
      <c r="W74" s="10" t="n">
        <v>4</v>
      </c>
      <c r="X74" s="10" t="n">
        <v>5</v>
      </c>
      <c r="Y74" s="10" t="s">
        <v>34</v>
      </c>
      <c r="Z74" s="10" t="s">
        <v>34</v>
      </c>
      <c r="AA74" s="10" t="n">
        <v>3</v>
      </c>
      <c r="AB74" s="10" t="s">
        <v>34</v>
      </c>
      <c r="AC74" s="10" t="n">
        <v>16</v>
      </c>
    </row>
    <row r="75" customFormat="false" ht="14.25" hidden="false" customHeight="true" outlineLevel="0" collapsed="false">
      <c r="A75" s="11" t="s">
        <v>104</v>
      </c>
      <c r="B75" s="12" t="n">
        <f aca="false">SUM(B74,B73,B67,B58)</f>
        <v>30154</v>
      </c>
      <c r="C75" s="12" t="n">
        <f aca="false">SUM(C74,C73,C67,C58)</f>
        <v>1651</v>
      </c>
      <c r="D75" s="12" t="n">
        <f aca="false">SUM(D74,D73,D67,D58)</f>
        <v>4161</v>
      </c>
      <c r="E75" s="12" t="n">
        <f aca="false">SUM(E74,E73,E67,E58)</f>
        <v>7139</v>
      </c>
      <c r="F75" s="12" t="n">
        <f aca="false">SUM(F74,F73,F67,F58)</f>
        <v>1391</v>
      </c>
      <c r="G75" s="12" t="n">
        <f aca="false">SUM(G74,G73,G67,G58)</f>
        <v>6115</v>
      </c>
      <c r="H75" s="12" t="n">
        <f aca="false">SUM(H74,H73,H67,H58)</f>
        <v>9658</v>
      </c>
      <c r="I75" s="12" t="n">
        <f aca="false">SUM(I74,I73,I67,I58)</f>
        <v>5350</v>
      </c>
      <c r="J75" s="12" t="n">
        <f aca="false">SUM(J74,J73,J67,J58)</f>
        <v>1983</v>
      </c>
      <c r="K75" s="12" t="n">
        <f aca="false">SUM(K74,K73,K67,K58)</f>
        <v>3348</v>
      </c>
      <c r="L75" s="12" t="n">
        <f aca="false">SUM(L74,L73,L67,L58)</f>
        <v>1814</v>
      </c>
      <c r="M75" s="12" t="n">
        <f aca="false">SUM(M74,M73,M67,M58)</f>
        <v>356</v>
      </c>
      <c r="N75" s="12" t="n">
        <f aca="false">SUM(N74,N73,N67,N58)</f>
        <v>1363</v>
      </c>
      <c r="O75" s="12" t="n">
        <f aca="false">SUM(O74,O73,O67,O58)</f>
        <v>3948</v>
      </c>
      <c r="P75" s="12" t="n">
        <f aca="false">SUM(P74,P73,P67,P58)</f>
        <v>22047</v>
      </c>
      <c r="Q75" s="12" t="n">
        <f aca="false">SUM(Q74,Q73,Q67,Q58)</f>
        <v>4161</v>
      </c>
      <c r="R75" s="12" t="n">
        <f aca="false">SUM(R74,R73,R67,R58)</f>
        <v>4238</v>
      </c>
      <c r="S75" s="12" t="n">
        <f aca="false">SUM(S74,S73,S67,S58)</f>
        <v>13634</v>
      </c>
      <c r="T75" s="12" t="n">
        <f aca="false">SUM(T74,T73,T67,T58)</f>
        <v>2396</v>
      </c>
      <c r="U75" s="12" t="n">
        <f aca="false">SUM(U74,U73,U67,U58)</f>
        <v>10532</v>
      </c>
      <c r="V75" s="12" t="n">
        <f aca="false">SUM(V74,V73,V67,V58)</f>
        <v>3629</v>
      </c>
      <c r="W75" s="12" t="n">
        <f aca="false">SUM(W74,W73,W67,W58)</f>
        <v>2425</v>
      </c>
      <c r="X75" s="12" t="n">
        <f aca="false">SUM(X74,X73,X67,X58)</f>
        <v>1685</v>
      </c>
      <c r="Y75" s="12" t="n">
        <f aca="false">SUM(Y74,Y73,Y67,Y58)</f>
        <v>1508</v>
      </c>
      <c r="Z75" s="12" t="n">
        <f aca="false">SUM(Z74,Z73,Z67,Z58)</f>
        <v>1119</v>
      </c>
      <c r="AA75" s="12" t="n">
        <f aca="false">SUM(AA74,AA73,AA67,AA58)</f>
        <v>1123</v>
      </c>
      <c r="AB75" s="12" t="n">
        <f aca="false">SUM(AB74,AB73,AB67,AB58)</f>
        <v>893</v>
      </c>
      <c r="AC75" s="12" t="n">
        <f aca="false">SUM(AC74,AC73,AC67,AC58)</f>
        <v>7144</v>
      </c>
    </row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2T11:09:17Z</dcterms:created>
  <dc:creator>Juan Leocadio Gamez Brocal</dc:creator>
  <dc:description/>
  <dc:language>en-US</dc:language>
  <cp:lastModifiedBy>Juan Leocadio Gamez Brocal</cp:lastModifiedBy>
  <dcterms:modified xsi:type="dcterms:W3CDTF">2024-01-02T11:09:19Z</dcterms:modified>
  <cp:revision>0</cp:revision>
  <dc:subject/>
  <dc:title/>
</cp:coreProperties>
</file>